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62">
  <si>
    <t xml:space="preserve">Доходы бюджета городского округа Мегион Ханты-Мансийского автономного округа-Югры по кодам классификации доходов бюджетов за девять месяцев 2021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1 год, утвержден решением Думы города Мегиона от 21.05.2021 №75 (с учетом уведомлений Департамента финансов ХМАО-Югры)</t>
  </si>
  <si>
    <t xml:space="preserve">Исполнено на 01.10.2021 года</t>
  </si>
  <si>
    <t xml:space="preserve">% исполнения к плану на 2021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2  01  0000  140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 1  16  10060  00  0000 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 1  16  10061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Инициативные платежи</t>
  </si>
  <si>
    <t xml:space="preserve">000  1  17  15000  00  0000  150</t>
  </si>
  <si>
    <t xml:space="preserve">Инициативные платежи, зачисляемые в бюджеты городских округов </t>
  </si>
  <si>
    <t xml:space="preserve">000  1  17  15020  04  0000  15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проведение Всероссийской переписи населения 2020 года</t>
  </si>
  <si>
    <t xml:space="preserve">000  2  02  35469  00  0000  150</t>
  </si>
  <si>
    <t xml:space="preserve">Субвенции бюджетам городских округов на проведение Всероссийской переписи населения 2020 года</t>
  </si>
  <si>
    <t xml:space="preserve">000  2  02  35469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false" outlineLevel="0" collapsed="false">
      <c r="C1" s="3"/>
      <c r="D1" s="3"/>
    </row>
    <row r="2" s="2" customFormat="true" ht="30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15.75" hidden="false" customHeight="false" outlineLevel="0" collapsed="false">
      <c r="B3" s="5"/>
      <c r="C3" s="5"/>
      <c r="D3" s="5"/>
      <c r="E3" s="5"/>
      <c r="F3" s="5"/>
    </row>
    <row r="4" s="2" customFormat="true" ht="15.75" hidden="false" customHeight="false" outlineLevel="0" collapsed="false">
      <c r="C4" s="3"/>
      <c r="D4" s="3"/>
      <c r="E4" s="6"/>
      <c r="F4" s="6" t="s">
        <v>1</v>
      </c>
    </row>
    <row r="5" s="7" customFormat="true" ht="146.25" hidden="false" customHeight="true" outlineLevel="0" collapsed="false">
      <c r="B5" s="8" t="s">
        <v>2</v>
      </c>
      <c r="C5" s="9" t="s">
        <v>3</v>
      </c>
      <c r="D5" s="10" t="s">
        <v>4</v>
      </c>
      <c r="E5" s="8" t="s">
        <v>5</v>
      </c>
      <c r="F5" s="8" t="s">
        <v>6</v>
      </c>
    </row>
    <row r="6" customFormat="false" ht="15.75" hidden="false" customHeight="false" outlineLevel="0" collapsed="false">
      <c r="B6" s="11" t="s">
        <v>7</v>
      </c>
      <c r="C6" s="12" t="s">
        <v>8</v>
      </c>
      <c r="D6" s="13" t="n">
        <f aca="false">SUM(D7,D168)</f>
        <v>4830794.5</v>
      </c>
      <c r="E6" s="13" t="n">
        <f aca="false">SUM(E7,E168)</f>
        <v>3590329.6</v>
      </c>
      <c r="F6" s="13" t="n">
        <f aca="false">SUM(E6/D6)*100</f>
        <v>74.3217207852663</v>
      </c>
    </row>
    <row r="7" customFormat="false" ht="15.75" hidden="false" customHeight="false" outlineLevel="0" collapsed="false">
      <c r="B7" s="11" t="s">
        <v>9</v>
      </c>
      <c r="C7" s="12" t="s">
        <v>10</v>
      </c>
      <c r="D7" s="13" t="n">
        <f aca="false">SUM(D8,D15,D25,D41,D52,D59,D77,D85,D96,D112,D161)</f>
        <v>1354920.1</v>
      </c>
      <c r="E7" s="13" t="n">
        <f aca="false">SUM(E8,E15,E25,E41,E52,E59,E77,E85,E96,E112,E161)</f>
        <v>1015664.9</v>
      </c>
      <c r="F7" s="13" t="n">
        <f aca="false">SUM(E7/D7)*100</f>
        <v>74.9612394118295</v>
      </c>
      <c r="H7" s="14"/>
    </row>
    <row r="8" customFormat="false" ht="15.75" hidden="false" customHeight="false" outlineLevel="0" collapsed="false">
      <c r="B8" s="11" t="s">
        <v>11</v>
      </c>
      <c r="C8" s="12" t="s">
        <v>12</v>
      </c>
      <c r="D8" s="13" t="n">
        <f aca="false">SUM(D9)</f>
        <v>923967.8</v>
      </c>
      <c r="E8" s="13" t="n">
        <f aca="false">SUM(E9)</f>
        <v>646785.6</v>
      </c>
      <c r="F8" s="13" t="n">
        <f aca="false">SUM(E8/D8)*100</f>
        <v>70.0008809830819</v>
      </c>
    </row>
    <row r="9" customFormat="false" ht="24" hidden="false" customHeight="true" outlineLevel="0" collapsed="false">
      <c r="B9" s="11" t="s">
        <v>13</v>
      </c>
      <c r="C9" s="12" t="s">
        <v>14</v>
      </c>
      <c r="D9" s="13" t="n">
        <f aca="false">SUM(D10,D11,D12,D13,D14)</f>
        <v>923967.8</v>
      </c>
      <c r="E9" s="13" t="n">
        <f aca="false">SUM(E10,E11,E12,E13,E14)</f>
        <v>646785.6</v>
      </c>
      <c r="F9" s="13" t="n">
        <f aca="false">SUM(E9/D9)*100</f>
        <v>70.0008809830819</v>
      </c>
    </row>
    <row r="10" customFormat="false" ht="84.75" hidden="false" customHeight="true" outlineLevel="0" collapsed="false">
      <c r="B10" s="11" t="s">
        <v>15</v>
      </c>
      <c r="C10" s="12" t="s">
        <v>16</v>
      </c>
      <c r="D10" s="13" t="n">
        <v>915744.5</v>
      </c>
      <c r="E10" s="13" t="n">
        <v>620168.7</v>
      </c>
      <c r="F10" s="13" t="n">
        <f aca="false">SUM(E10/D10)*100</f>
        <v>67.7228965066129</v>
      </c>
    </row>
    <row r="11" customFormat="false" ht="111.75" hidden="false" customHeight="true" outlineLevel="0" collapsed="false">
      <c r="B11" s="11" t="s">
        <v>17</v>
      </c>
      <c r="C11" s="12" t="s">
        <v>18</v>
      </c>
      <c r="D11" s="13" t="n">
        <v>462</v>
      </c>
      <c r="E11" s="13" t="n">
        <v>876.6</v>
      </c>
      <c r="F11" s="13" t="n">
        <f aca="false">SUM(E11/D11)*100</f>
        <v>189.74025974026</v>
      </c>
    </row>
    <row r="12" customFormat="false" ht="52.5" hidden="false" customHeight="true" outlineLevel="0" collapsed="false">
      <c r="B12" s="11" t="s">
        <v>19</v>
      </c>
      <c r="C12" s="12" t="s">
        <v>20</v>
      </c>
      <c r="D12" s="13" t="n">
        <v>7206.9</v>
      </c>
      <c r="E12" s="13" t="n">
        <v>2487.7</v>
      </c>
      <c r="F12" s="13" t="n">
        <f aca="false">SUM(E12/D12)*100</f>
        <v>34.5183088429144</v>
      </c>
    </row>
    <row r="13" customFormat="false" ht="89.25" hidden="false" customHeight="true" outlineLevel="0" collapsed="false">
      <c r="B13" s="11" t="s">
        <v>21</v>
      </c>
      <c r="C13" s="12" t="s">
        <v>22</v>
      </c>
      <c r="D13" s="13" t="n">
        <v>554.4</v>
      </c>
      <c r="E13" s="13" t="n">
        <v>310.9</v>
      </c>
      <c r="F13" s="13" t="n">
        <f aca="false">SUM(E13/D13)*100</f>
        <v>56.0786435786436</v>
      </c>
    </row>
    <row r="14" customFormat="false" ht="90" hidden="false" customHeight="true" outlineLevel="0" collapsed="false">
      <c r="B14" s="11" t="s">
        <v>23</v>
      </c>
      <c r="C14" s="12" t="s">
        <v>24</v>
      </c>
      <c r="D14" s="13" t="n">
        <v>0</v>
      </c>
      <c r="E14" s="13" t="n">
        <v>22941.7</v>
      </c>
      <c r="F14" s="13" t="n">
        <v>0</v>
      </c>
    </row>
    <row r="15" customFormat="false" ht="33.75" hidden="false" customHeight="true" outlineLevel="0" collapsed="false">
      <c r="B15" s="11" t="s">
        <v>25</v>
      </c>
      <c r="C15" s="12" t="s">
        <v>26</v>
      </c>
      <c r="D15" s="13" t="n">
        <f aca="false">D16</f>
        <v>13265.8</v>
      </c>
      <c r="E15" s="13" t="n">
        <f aca="false">E16</f>
        <v>10359.5</v>
      </c>
      <c r="F15" s="13" t="n">
        <f aca="false">SUM(E15/D15)*100</f>
        <v>78.0917848904702</v>
      </c>
    </row>
    <row r="16" customFormat="false" ht="33.75" hidden="false" customHeight="true" outlineLevel="0" collapsed="false">
      <c r="B16" s="11" t="s">
        <v>27</v>
      </c>
      <c r="C16" s="12" t="s">
        <v>28</v>
      </c>
      <c r="D16" s="13" t="n">
        <f aca="false">SUM(D17,D19,D21,D23)</f>
        <v>13265.8</v>
      </c>
      <c r="E16" s="13" t="n">
        <f aca="false">SUM(E17,E19,E21,E23)</f>
        <v>10359.5</v>
      </c>
      <c r="F16" s="13" t="n">
        <f aca="false">SUM(E16/D16)*100</f>
        <v>78.0917848904702</v>
      </c>
    </row>
    <row r="17" customFormat="false" ht="65.25" hidden="false" customHeight="true" outlineLevel="0" collapsed="false">
      <c r="B17" s="11" t="s">
        <v>29</v>
      </c>
      <c r="C17" s="12" t="s">
        <v>30</v>
      </c>
      <c r="D17" s="13" t="n">
        <f aca="false">SUM(D18)</f>
        <v>6102.3</v>
      </c>
      <c r="E17" s="13" t="n">
        <f aca="false">SUM(E18)</f>
        <v>4698.8</v>
      </c>
      <c r="F17" s="13" t="n">
        <f aca="false">SUM(E17/D17)*100</f>
        <v>77.0004752306507</v>
      </c>
    </row>
    <row r="18" customFormat="false" ht="100.5" hidden="false" customHeight="true" outlineLevel="0" collapsed="false">
      <c r="B18" s="11" t="s">
        <v>31</v>
      </c>
      <c r="C18" s="12" t="s">
        <v>32</v>
      </c>
      <c r="D18" s="13" t="n">
        <v>6102.3</v>
      </c>
      <c r="E18" s="13" t="n">
        <v>4698.8</v>
      </c>
      <c r="F18" s="13" t="n">
        <f aca="false">SUM(E18/D18)*100</f>
        <v>77.0004752306507</v>
      </c>
    </row>
    <row r="19" customFormat="false" ht="83.25" hidden="false" customHeight="true" outlineLevel="0" collapsed="false">
      <c r="B19" s="11" t="s">
        <v>33</v>
      </c>
      <c r="C19" s="12" t="s">
        <v>34</v>
      </c>
      <c r="D19" s="13" t="n">
        <f aca="false">SUM(D20)</f>
        <v>39.8</v>
      </c>
      <c r="E19" s="13" t="n">
        <f aca="false">SUM(E20)</f>
        <v>33.6</v>
      </c>
      <c r="F19" s="13" t="n">
        <f aca="false">SUM(E19/D19)*100</f>
        <v>84.4221105527638</v>
      </c>
    </row>
    <row r="20" customFormat="false" ht="119.25" hidden="false" customHeight="true" outlineLevel="0" collapsed="false">
      <c r="B20" s="11" t="s">
        <v>35</v>
      </c>
      <c r="C20" s="12" t="s">
        <v>36</v>
      </c>
      <c r="D20" s="13" t="n">
        <v>39.8</v>
      </c>
      <c r="E20" s="13" t="n">
        <v>33.6</v>
      </c>
      <c r="F20" s="13" t="n">
        <f aca="false">SUM(E20/D20)*100</f>
        <v>84.4221105527638</v>
      </c>
    </row>
    <row r="21" customFormat="false" ht="69.75" hidden="false" customHeight="true" outlineLevel="0" collapsed="false">
      <c r="B21" s="11" t="s">
        <v>37</v>
      </c>
      <c r="C21" s="12" t="s">
        <v>38</v>
      </c>
      <c r="D21" s="13" t="n">
        <f aca="false">SUM(D22)</f>
        <v>8211.5</v>
      </c>
      <c r="E21" s="13" t="n">
        <f aca="false">SUM(E22)</f>
        <v>6456.6</v>
      </c>
      <c r="F21" s="13" t="n">
        <f aca="false">SUM(E21/D21)*100</f>
        <v>78.6287523594958</v>
      </c>
    </row>
    <row r="22" customFormat="false" ht="96.75" hidden="false" customHeight="true" outlineLevel="0" collapsed="false">
      <c r="B22" s="15" t="s">
        <v>39</v>
      </c>
      <c r="C22" s="12" t="s">
        <v>40</v>
      </c>
      <c r="D22" s="13" t="n">
        <v>8211.5</v>
      </c>
      <c r="E22" s="13" t="n">
        <v>6456.6</v>
      </c>
      <c r="F22" s="13" t="n">
        <f aca="false">SUM(E22/D22)*100</f>
        <v>78.6287523594958</v>
      </c>
    </row>
    <row r="23" customFormat="false" ht="66" hidden="false" customHeight="true" outlineLevel="0" collapsed="false">
      <c r="B23" s="11" t="s">
        <v>41</v>
      </c>
      <c r="C23" s="12" t="s">
        <v>42</v>
      </c>
      <c r="D23" s="13" t="n">
        <f aca="false">SUM(D24)</f>
        <v>-1087.8</v>
      </c>
      <c r="E23" s="13" t="n">
        <f aca="false">SUM(E24)</f>
        <v>-829.5</v>
      </c>
      <c r="F23" s="13" t="n">
        <f aca="false">SUM(E23/D23)*100</f>
        <v>76.2548262548263</v>
      </c>
    </row>
    <row r="24" customFormat="false" ht="102" hidden="false" customHeight="true" outlineLevel="0" collapsed="false">
      <c r="B24" s="11" t="s">
        <v>43</v>
      </c>
      <c r="C24" s="12" t="s">
        <v>44</v>
      </c>
      <c r="D24" s="13" t="n">
        <v>-1087.8</v>
      </c>
      <c r="E24" s="13" t="n">
        <v>-829.5</v>
      </c>
      <c r="F24" s="13" t="n">
        <f aca="false">SUM(E24/D24)*100</f>
        <v>76.2548262548263</v>
      </c>
    </row>
    <row r="25" customFormat="false" ht="20.25" hidden="false" customHeight="true" outlineLevel="0" collapsed="false">
      <c r="B25" s="11" t="s">
        <v>45</v>
      </c>
      <c r="C25" s="12" t="s">
        <v>46</v>
      </c>
      <c r="D25" s="13" t="n">
        <f aca="false">SUM(D26,D34,D37,D39)</f>
        <v>121900</v>
      </c>
      <c r="E25" s="13" t="n">
        <f aca="false">SUM(E26,E34,E37,E39)</f>
        <v>125186.5</v>
      </c>
      <c r="F25" s="13" t="n">
        <f aca="false">SUM(E25/D25)*100</f>
        <v>102.696062346185</v>
      </c>
    </row>
    <row r="26" customFormat="false" ht="39" hidden="false" customHeight="true" outlineLevel="0" collapsed="false">
      <c r="B26" s="11" t="s">
        <v>47</v>
      </c>
      <c r="C26" s="12" t="s">
        <v>48</v>
      </c>
      <c r="D26" s="13" t="n">
        <f aca="false">SUM(D27,D30,D33)</f>
        <v>108300</v>
      </c>
      <c r="E26" s="13" t="n">
        <f aca="false">SUM(E27,E30,E33)</f>
        <v>113285</v>
      </c>
      <c r="F26" s="13" t="n">
        <f aca="false">SUM(E26/D26)*100</f>
        <v>104.602954755309</v>
      </c>
    </row>
    <row r="27" customFormat="false" ht="39" hidden="false" customHeight="true" outlineLevel="0" collapsed="false">
      <c r="B27" s="11" t="s">
        <v>49</v>
      </c>
      <c r="C27" s="12" t="s">
        <v>50</v>
      </c>
      <c r="D27" s="13" t="n">
        <f aca="false">SUM(D28,D29)</f>
        <v>87700</v>
      </c>
      <c r="E27" s="13" t="n">
        <f aca="false">SUM(E28,E29)</f>
        <v>82228.3</v>
      </c>
      <c r="F27" s="13" t="n">
        <f aca="false">SUM(E27/D27)*100</f>
        <v>93.7608893956671</v>
      </c>
    </row>
    <row r="28" customFormat="false" ht="39.75" hidden="false" customHeight="true" outlineLevel="0" collapsed="false">
      <c r="B28" s="11" t="s">
        <v>49</v>
      </c>
      <c r="C28" s="12" t="s">
        <v>51</v>
      </c>
      <c r="D28" s="13" t="n">
        <v>87700</v>
      </c>
      <c r="E28" s="13" t="n">
        <v>82230.6</v>
      </c>
      <c r="F28" s="13" t="n">
        <f aca="false">SUM(E28/D28)*100</f>
        <v>93.763511972634</v>
      </c>
    </row>
    <row r="29" customFormat="false" ht="54" hidden="false" customHeight="true" outlineLevel="0" collapsed="false">
      <c r="B29" s="11" t="s">
        <v>52</v>
      </c>
      <c r="C29" s="12" t="s">
        <v>53</v>
      </c>
      <c r="D29" s="13" t="n">
        <v>0</v>
      </c>
      <c r="E29" s="13" t="n">
        <v>-2.3</v>
      </c>
      <c r="F29" s="13" t="n">
        <v>0</v>
      </c>
    </row>
    <row r="30" customFormat="false" ht="39.75" hidden="false" customHeight="true" outlineLevel="0" collapsed="false">
      <c r="B30" s="11" t="s">
        <v>54</v>
      </c>
      <c r="C30" s="12" t="s">
        <v>55</v>
      </c>
      <c r="D30" s="13" t="n">
        <f aca="false">SUM(D31,D32)</f>
        <v>20600</v>
      </c>
      <c r="E30" s="13" t="n">
        <f aca="false">SUM(E31,E32)</f>
        <v>31053.6</v>
      </c>
      <c r="F30" s="13" t="n">
        <f aca="false">SUM(E30/D30)*100</f>
        <v>150.745631067961</v>
      </c>
    </row>
    <row r="31" customFormat="false" ht="71.25" hidden="false" customHeight="true" outlineLevel="0" collapsed="false">
      <c r="B31" s="16" t="s">
        <v>56</v>
      </c>
      <c r="C31" s="12" t="s">
        <v>57</v>
      </c>
      <c r="D31" s="13" t="n">
        <v>20600</v>
      </c>
      <c r="E31" s="13" t="n">
        <v>31053.6</v>
      </c>
      <c r="F31" s="13" t="n">
        <f aca="false">SUM(E31/D31)*100</f>
        <v>150.745631067961</v>
      </c>
    </row>
    <row r="32" customFormat="false" ht="58.5" hidden="false" customHeight="true" outlineLevel="0" collapsed="false">
      <c r="B32" s="11" t="s">
        <v>58</v>
      </c>
      <c r="C32" s="12" t="s">
        <v>59</v>
      </c>
      <c r="D32" s="13" t="n">
        <v>0</v>
      </c>
      <c r="E32" s="13" t="n">
        <v>0</v>
      </c>
      <c r="F32" s="13" t="n">
        <v>0</v>
      </c>
    </row>
    <row r="33" customFormat="false" ht="34.5" hidden="false" customHeight="true" outlineLevel="0" collapsed="false">
      <c r="B33" s="11" t="s">
        <v>60</v>
      </c>
      <c r="C33" s="12" t="s">
        <v>61</v>
      </c>
      <c r="D33" s="13" t="n">
        <v>0</v>
      </c>
      <c r="E33" s="13" t="n">
        <v>3.1</v>
      </c>
      <c r="F33" s="13" t="n">
        <v>0</v>
      </c>
    </row>
    <row r="34" customFormat="false" ht="35.25" hidden="false" customHeight="true" outlineLevel="0" collapsed="false">
      <c r="B34" s="11" t="s">
        <v>62</v>
      </c>
      <c r="C34" s="12" t="s">
        <v>63</v>
      </c>
      <c r="D34" s="13" t="n">
        <f aca="false">SUM(D35,D36)</f>
        <v>5000</v>
      </c>
      <c r="E34" s="13" t="n">
        <f aca="false">SUM(E35,E36)</f>
        <v>6878.7</v>
      </c>
      <c r="F34" s="13" t="n">
        <f aca="false">SUM(E34/D34)*100</f>
        <v>137.574</v>
      </c>
    </row>
    <row r="35" customFormat="false" ht="30.75" hidden="false" customHeight="true" outlineLevel="0" collapsed="false">
      <c r="B35" s="11" t="s">
        <v>62</v>
      </c>
      <c r="C35" s="12" t="s">
        <v>64</v>
      </c>
      <c r="D35" s="13" t="n">
        <v>5000</v>
      </c>
      <c r="E35" s="13" t="n">
        <v>6878.7</v>
      </c>
      <c r="F35" s="13" t="n">
        <f aca="false">SUM(E35/D35)*100</f>
        <v>137.574</v>
      </c>
    </row>
    <row r="36" customFormat="false" ht="49.5" hidden="false" customHeight="true" outlineLevel="0" collapsed="false">
      <c r="B36" s="11" t="s">
        <v>65</v>
      </c>
      <c r="C36" s="12" t="s">
        <v>66</v>
      </c>
      <c r="D36" s="13" t="n">
        <v>0</v>
      </c>
      <c r="E36" s="13" t="n">
        <v>0</v>
      </c>
      <c r="F36" s="13" t="n">
        <v>0</v>
      </c>
    </row>
    <row r="37" customFormat="false" ht="25.5" hidden="false" customHeight="true" outlineLevel="0" collapsed="false">
      <c r="B37" s="11" t="s">
        <v>67</v>
      </c>
      <c r="C37" s="12" t="s">
        <v>68</v>
      </c>
      <c r="D37" s="13" t="n">
        <f aca="false">SUM(D38)</f>
        <v>0</v>
      </c>
      <c r="E37" s="13" t="n">
        <f aca="false">SUM(E38)</f>
        <v>0</v>
      </c>
      <c r="F37" s="13" t="n">
        <v>0</v>
      </c>
    </row>
    <row r="38" customFormat="false" ht="28.5" hidden="false" customHeight="true" outlineLevel="0" collapsed="false">
      <c r="B38" s="11" t="s">
        <v>67</v>
      </c>
      <c r="C38" s="12" t="s">
        <v>69</v>
      </c>
      <c r="D38" s="13" t="n">
        <v>0</v>
      </c>
      <c r="E38" s="13" t="n">
        <v>0</v>
      </c>
      <c r="F38" s="13" t="n">
        <v>0</v>
      </c>
    </row>
    <row r="39" customFormat="false" ht="41.25" hidden="false" customHeight="true" outlineLevel="0" collapsed="false">
      <c r="B39" s="11" t="s">
        <v>70</v>
      </c>
      <c r="C39" s="12" t="s">
        <v>71</v>
      </c>
      <c r="D39" s="13" t="n">
        <f aca="false">SUM(D40)</f>
        <v>8600</v>
      </c>
      <c r="E39" s="13" t="n">
        <f aca="false">SUM(E40)</f>
        <v>5022.8</v>
      </c>
      <c r="F39" s="13" t="n">
        <f aca="false">SUM(E39/D39)*100</f>
        <v>58.4046511627907</v>
      </c>
    </row>
    <row r="40" customFormat="false" ht="49.5" hidden="false" customHeight="true" outlineLevel="0" collapsed="false">
      <c r="B40" s="11" t="s">
        <v>72</v>
      </c>
      <c r="C40" s="12" t="s">
        <v>73</v>
      </c>
      <c r="D40" s="13" t="n">
        <v>8600</v>
      </c>
      <c r="E40" s="13" t="n">
        <v>5022.8</v>
      </c>
      <c r="F40" s="13" t="n">
        <f aca="false">SUM(E40/D40)*100</f>
        <v>58.4046511627907</v>
      </c>
    </row>
    <row r="41" customFormat="false" ht="21" hidden="false" customHeight="true" outlineLevel="0" collapsed="false">
      <c r="B41" s="11" t="s">
        <v>74</v>
      </c>
      <c r="C41" s="12" t="s">
        <v>75</v>
      </c>
      <c r="D41" s="13" t="n">
        <f aca="false">SUM(D42,D44,D47)</f>
        <v>74360</v>
      </c>
      <c r="E41" s="13" t="n">
        <f aca="false">SUM(E42,E44,E47)</f>
        <v>49738.5</v>
      </c>
      <c r="F41" s="13" t="n">
        <f aca="false">SUM(E41/D41)*100</f>
        <v>66.8887842926305</v>
      </c>
    </row>
    <row r="42" customFormat="false" ht="27.75" hidden="false" customHeight="true" outlineLevel="0" collapsed="false">
      <c r="B42" s="11" t="s">
        <v>76</v>
      </c>
      <c r="C42" s="12" t="s">
        <v>77</v>
      </c>
      <c r="D42" s="13" t="n">
        <f aca="false">SUM(D43)</f>
        <v>14800</v>
      </c>
      <c r="E42" s="13" t="n">
        <f aca="false">SUM(E43)</f>
        <v>4388</v>
      </c>
      <c r="F42" s="13" t="n">
        <f aca="false">SUM(E42/D42)*100</f>
        <v>29.6486486486487</v>
      </c>
    </row>
    <row r="43" customFormat="false" ht="49.5" hidden="false" customHeight="true" outlineLevel="0" collapsed="false">
      <c r="B43" s="11" t="s">
        <v>78</v>
      </c>
      <c r="C43" s="12" t="s">
        <v>79</v>
      </c>
      <c r="D43" s="13" t="n">
        <v>14800</v>
      </c>
      <c r="E43" s="13" t="n">
        <v>4388</v>
      </c>
      <c r="F43" s="13" t="n">
        <f aca="false">SUM(E43/D43)*100</f>
        <v>29.6486486486487</v>
      </c>
    </row>
    <row r="44" customFormat="false" ht="24.75" hidden="false" customHeight="true" outlineLevel="0" collapsed="false">
      <c r="B44" s="17" t="s">
        <v>80</v>
      </c>
      <c r="C44" s="12" t="s">
        <v>81</v>
      </c>
      <c r="D44" s="13" t="n">
        <f aca="false">SUM(D45:D46)</f>
        <v>21560</v>
      </c>
      <c r="E44" s="13" t="n">
        <f aca="false">SUM(E45:E46)</f>
        <v>13299.1</v>
      </c>
      <c r="F44" s="13" t="n">
        <f aca="false">SUM(E44/D44)*100</f>
        <v>61.6841372912801</v>
      </c>
    </row>
    <row r="45" customFormat="false" ht="25.5" hidden="false" customHeight="true" outlineLevel="0" collapsed="false">
      <c r="B45" s="17" t="s">
        <v>82</v>
      </c>
      <c r="C45" s="12" t="s">
        <v>83</v>
      </c>
      <c r="D45" s="13" t="n">
        <v>12000</v>
      </c>
      <c r="E45" s="13" t="n">
        <v>9624.4</v>
      </c>
      <c r="F45" s="13" t="n">
        <f aca="false">SUM(E45/D45)*100</f>
        <v>80.2033333333333</v>
      </c>
    </row>
    <row r="46" customFormat="false" ht="24" hidden="false" customHeight="true" outlineLevel="0" collapsed="false">
      <c r="B46" s="17" t="s">
        <v>84</v>
      </c>
      <c r="C46" s="12" t="s">
        <v>85</v>
      </c>
      <c r="D46" s="13" t="n">
        <v>9560</v>
      </c>
      <c r="E46" s="13" t="n">
        <v>3674.7</v>
      </c>
      <c r="F46" s="13" t="n">
        <f aca="false">SUM(E46/D46)*100</f>
        <v>38.4382845188284</v>
      </c>
    </row>
    <row r="47" customFormat="false" ht="19.5" hidden="false" customHeight="true" outlineLevel="0" collapsed="false">
      <c r="B47" s="11" t="s">
        <v>86</v>
      </c>
      <c r="C47" s="12" t="s">
        <v>87</v>
      </c>
      <c r="D47" s="13" t="n">
        <f aca="false">SUM(D48,D50)</f>
        <v>38000</v>
      </c>
      <c r="E47" s="13" t="n">
        <f aca="false">SUM(E48,E50)</f>
        <v>32051.4</v>
      </c>
      <c r="F47" s="13" t="n">
        <f aca="false">SUM(E47/D47)*100</f>
        <v>84.3457894736842</v>
      </c>
    </row>
    <row r="48" customFormat="false" ht="34.5" hidden="false" customHeight="true" outlineLevel="0" collapsed="false">
      <c r="B48" s="11" t="s">
        <v>88</v>
      </c>
      <c r="C48" s="12" t="s">
        <v>89</v>
      </c>
      <c r="D48" s="13" t="n">
        <f aca="false">SUM(D49)</f>
        <v>33500</v>
      </c>
      <c r="E48" s="13" t="n">
        <f aca="false">SUM(E49)</f>
        <v>29295.5</v>
      </c>
      <c r="F48" s="13" t="n">
        <f aca="false">SUM(E48/D48)*100</f>
        <v>87.4492537313433</v>
      </c>
    </row>
    <row r="49" customFormat="false" ht="52.5" hidden="false" customHeight="true" outlineLevel="0" collapsed="false">
      <c r="B49" s="11" t="s">
        <v>90</v>
      </c>
      <c r="C49" s="12" t="s">
        <v>91</v>
      </c>
      <c r="D49" s="13" t="n">
        <v>33500</v>
      </c>
      <c r="E49" s="13" t="n">
        <v>29295.5</v>
      </c>
      <c r="F49" s="13" t="n">
        <f aca="false">SUM(E49/D49)*100</f>
        <v>87.4492537313433</v>
      </c>
    </row>
    <row r="50" customFormat="false" ht="39" hidden="false" customHeight="true" outlineLevel="0" collapsed="false">
      <c r="B50" s="11" t="s">
        <v>92</v>
      </c>
      <c r="C50" s="12" t="s">
        <v>93</v>
      </c>
      <c r="D50" s="13" t="n">
        <f aca="false">SUM(D51)</f>
        <v>4500</v>
      </c>
      <c r="E50" s="13" t="n">
        <f aca="false">SUM(E51)</f>
        <v>2755.9</v>
      </c>
      <c r="F50" s="13" t="n">
        <f aca="false">SUM(E50/D50)*100</f>
        <v>61.2422222222222</v>
      </c>
    </row>
    <row r="51" customFormat="false" ht="54" hidden="false" customHeight="true" outlineLevel="0" collapsed="false">
      <c r="B51" s="11" t="s">
        <v>94</v>
      </c>
      <c r="C51" s="12" t="s">
        <v>95</v>
      </c>
      <c r="D51" s="13" t="n">
        <v>4500</v>
      </c>
      <c r="E51" s="13" t="n">
        <v>2755.9</v>
      </c>
      <c r="F51" s="13" t="n">
        <f aca="false">SUM(E51/D51)*100</f>
        <v>61.2422222222222</v>
      </c>
    </row>
    <row r="52" customFormat="false" ht="18.75" hidden="false" customHeight="true" outlineLevel="0" collapsed="false">
      <c r="B52" s="11" t="s">
        <v>96</v>
      </c>
      <c r="C52" s="12" t="s">
        <v>97</v>
      </c>
      <c r="D52" s="13" t="n">
        <f aca="false">SUM(D53,D55)</f>
        <v>9224</v>
      </c>
      <c r="E52" s="13" t="n">
        <f aca="false">SUM(E53,E55)</f>
        <v>7489.5</v>
      </c>
      <c r="F52" s="13" t="n">
        <f aca="false">SUM(E52/D52)*100</f>
        <v>81.1957935819601</v>
      </c>
    </row>
    <row r="53" customFormat="false" ht="37.5" hidden="false" customHeight="true" outlineLevel="0" collapsed="false">
      <c r="B53" s="11" t="s">
        <v>98</v>
      </c>
      <c r="C53" s="12" t="s">
        <v>99</v>
      </c>
      <c r="D53" s="13" t="n">
        <f aca="false">SUM(D54)</f>
        <v>9150</v>
      </c>
      <c r="E53" s="13" t="n">
        <f aca="false">SUM(E54)</f>
        <v>7442.7</v>
      </c>
      <c r="F53" s="13" t="n">
        <f aca="false">SUM(E53/D53)*100</f>
        <v>81.3409836065574</v>
      </c>
    </row>
    <row r="54" customFormat="false" ht="50.25" hidden="false" customHeight="true" outlineLevel="0" collapsed="false">
      <c r="B54" s="11" t="s">
        <v>100</v>
      </c>
      <c r="C54" s="12" t="s">
        <v>101</v>
      </c>
      <c r="D54" s="13" t="n">
        <v>9150</v>
      </c>
      <c r="E54" s="13" t="n">
        <v>7442.7</v>
      </c>
      <c r="F54" s="13" t="n">
        <f aca="false">SUM(E54/D54)*100</f>
        <v>81.3409836065574</v>
      </c>
    </row>
    <row r="55" customFormat="false" ht="39.75" hidden="false" customHeight="true" outlineLevel="0" collapsed="false">
      <c r="B55" s="11" t="s">
        <v>102</v>
      </c>
      <c r="C55" s="12" t="s">
        <v>103</v>
      </c>
      <c r="D55" s="13" t="n">
        <f aca="false">D56+D57</f>
        <v>74</v>
      </c>
      <c r="E55" s="13" t="n">
        <f aca="false">E56+E57</f>
        <v>46.8</v>
      </c>
      <c r="F55" s="13" t="n">
        <f aca="false">SUM(E55/D55)*100</f>
        <v>63.2432432432432</v>
      </c>
    </row>
    <row r="56" customFormat="false" ht="36.75" hidden="false" customHeight="true" outlineLevel="0" collapsed="false">
      <c r="B56" s="11" t="s">
        <v>104</v>
      </c>
      <c r="C56" s="12" t="s">
        <v>105</v>
      </c>
      <c r="D56" s="13" t="n">
        <v>10</v>
      </c>
      <c r="E56" s="13" t="n">
        <v>10</v>
      </c>
      <c r="F56" s="13" t="n">
        <f aca="false">SUM(E56/D56)*100</f>
        <v>100</v>
      </c>
    </row>
    <row r="57" customFormat="false" ht="64.5" hidden="false" customHeight="true" outlineLevel="0" collapsed="false">
      <c r="B57" s="11" t="s">
        <v>106</v>
      </c>
      <c r="C57" s="12" t="s">
        <v>107</v>
      </c>
      <c r="D57" s="13" t="n">
        <f aca="false">SUM(D58)</f>
        <v>64</v>
      </c>
      <c r="E57" s="13" t="n">
        <f aca="false">SUM(E58)</f>
        <v>36.8</v>
      </c>
      <c r="F57" s="13" t="n">
        <f aca="false">SUM(E57/D57)*100</f>
        <v>57.5</v>
      </c>
    </row>
    <row r="58" customFormat="false" ht="86.25" hidden="false" customHeight="true" outlineLevel="0" collapsed="false">
      <c r="B58" s="11" t="s">
        <v>108</v>
      </c>
      <c r="C58" s="12" t="s">
        <v>109</v>
      </c>
      <c r="D58" s="13" t="n">
        <v>64</v>
      </c>
      <c r="E58" s="13" t="n">
        <v>36.8</v>
      </c>
      <c r="F58" s="13" t="n">
        <f aca="false">SUM(E58/D58)*100</f>
        <v>57.5</v>
      </c>
    </row>
    <row r="59" customFormat="false" ht="45" hidden="false" customHeight="true" outlineLevel="0" collapsed="false">
      <c r="B59" s="11" t="s">
        <v>110</v>
      </c>
      <c r="C59" s="12" t="s">
        <v>111</v>
      </c>
      <c r="D59" s="13" t="n">
        <f aca="false">SUM(D60,D62,D74,D71)</f>
        <v>149371</v>
      </c>
      <c r="E59" s="13" t="n">
        <f aca="false">SUM(E60,E62,E74,E71)</f>
        <v>91352.3</v>
      </c>
      <c r="F59" s="13" t="n">
        <f aca="false">SUM(E59/D59)*100</f>
        <v>61.1579891679108</v>
      </c>
    </row>
    <row r="60" customFormat="false" ht="70.5" hidden="false" customHeight="true" outlineLevel="0" collapsed="false">
      <c r="B60" s="11" t="s">
        <v>112</v>
      </c>
      <c r="C60" s="12" t="s">
        <v>113</v>
      </c>
      <c r="D60" s="13" t="n">
        <f aca="false">SUM(D61)</f>
        <v>1289</v>
      </c>
      <c r="E60" s="13" t="n">
        <f aca="false">SUM(E61)</f>
        <v>0</v>
      </c>
      <c r="F60" s="13" t="n">
        <f aca="false">SUM(E60/D60)*100</f>
        <v>0</v>
      </c>
    </row>
    <row r="61" customFormat="false" ht="57" hidden="false" customHeight="true" outlineLevel="0" collapsed="false">
      <c r="B61" s="11" t="s">
        <v>114</v>
      </c>
      <c r="C61" s="12" t="s">
        <v>115</v>
      </c>
      <c r="D61" s="13" t="n">
        <v>1289</v>
      </c>
      <c r="E61" s="13" t="n">
        <v>0</v>
      </c>
      <c r="F61" s="13" t="n">
        <f aca="false">SUM(E61/D61)*100</f>
        <v>0</v>
      </c>
    </row>
    <row r="62" customFormat="false" ht="85.5" hidden="false" customHeight="true" outlineLevel="0" collapsed="false">
      <c r="B62" s="11" t="s">
        <v>116</v>
      </c>
      <c r="C62" s="12" t="s">
        <v>117</v>
      </c>
      <c r="D62" s="13" t="n">
        <f aca="false">SUM(D63,D65,D67,D69)</f>
        <v>143282</v>
      </c>
      <c r="E62" s="13" t="n">
        <f aca="false">SUM(E63,E65,E67,E69,)</f>
        <v>84976.7</v>
      </c>
      <c r="F62" s="13" t="n">
        <f aca="false">SUM(E62/D62)*100</f>
        <v>59.3073100598819</v>
      </c>
    </row>
    <row r="63" customFormat="false" ht="69" hidden="false" customHeight="true" outlineLevel="0" collapsed="false">
      <c r="B63" s="11" t="s">
        <v>118</v>
      </c>
      <c r="C63" s="12" t="s">
        <v>119</v>
      </c>
      <c r="D63" s="13" t="n">
        <f aca="false">SUM(D64)</f>
        <v>116527</v>
      </c>
      <c r="E63" s="13" t="n">
        <f aca="false">SUM(E64)</f>
        <v>71036.3</v>
      </c>
      <c r="F63" s="13" t="n">
        <f aca="false">SUM(E63/D63)*100</f>
        <v>60.9612364516378</v>
      </c>
    </row>
    <row r="64" customFormat="false" ht="81" hidden="false" customHeight="true" outlineLevel="0" collapsed="false">
      <c r="B64" s="11" t="s">
        <v>120</v>
      </c>
      <c r="C64" s="12" t="s">
        <v>121</v>
      </c>
      <c r="D64" s="13" t="n">
        <v>116527</v>
      </c>
      <c r="E64" s="13" t="n">
        <v>71036.3</v>
      </c>
      <c r="F64" s="13" t="n">
        <f aca="false">SUM(E64/D64)*100</f>
        <v>60.9612364516378</v>
      </c>
    </row>
    <row r="65" customFormat="false" ht="81" hidden="false" customHeight="true" outlineLevel="0" collapsed="false">
      <c r="B65" s="11" t="s">
        <v>122</v>
      </c>
      <c r="C65" s="12" t="s">
        <v>123</v>
      </c>
      <c r="D65" s="13" t="n">
        <f aca="false">SUM(D66)</f>
        <v>1028</v>
      </c>
      <c r="E65" s="13" t="n">
        <f aca="false">SUM(E66)</f>
        <v>1091.5</v>
      </c>
      <c r="F65" s="13" t="n">
        <f aca="false">SUM(E65/D65)*100</f>
        <v>106.177042801556</v>
      </c>
    </row>
    <row r="66" customFormat="false" ht="71.25" hidden="false" customHeight="true" outlineLevel="0" collapsed="false">
      <c r="B66" s="11" t="s">
        <v>124</v>
      </c>
      <c r="C66" s="12" t="s">
        <v>125</v>
      </c>
      <c r="D66" s="13" t="n">
        <v>1028</v>
      </c>
      <c r="E66" s="13" t="n">
        <v>1091.5</v>
      </c>
      <c r="F66" s="13" t="n">
        <f aca="false">SUM(E66/D66)*100</f>
        <v>106.177042801556</v>
      </c>
    </row>
    <row r="67" customFormat="false" ht="86.25" hidden="false" customHeight="true" outlineLevel="0" collapsed="false">
      <c r="B67" s="11" t="s">
        <v>126</v>
      </c>
      <c r="C67" s="12" t="s">
        <v>127</v>
      </c>
      <c r="D67" s="13" t="n">
        <f aca="false">SUM(D68)</f>
        <v>384</v>
      </c>
      <c r="E67" s="13" t="n">
        <f aca="false">SUM(E68)</f>
        <v>139.1</v>
      </c>
      <c r="F67" s="13" t="n">
        <f aca="false">SUM(E67/D67)*100</f>
        <v>36.2239583333333</v>
      </c>
    </row>
    <row r="68" customFormat="false" ht="66" hidden="false" customHeight="true" outlineLevel="0" collapsed="false">
      <c r="B68" s="11" t="s">
        <v>128</v>
      </c>
      <c r="C68" s="12" t="s">
        <v>129</v>
      </c>
      <c r="D68" s="13" t="n">
        <v>384</v>
      </c>
      <c r="E68" s="13" t="n">
        <v>139.1</v>
      </c>
      <c r="F68" s="13" t="n">
        <f aca="false">SUM(E68/D68)*100</f>
        <v>36.2239583333333</v>
      </c>
    </row>
    <row r="69" customFormat="false" ht="44.25" hidden="false" customHeight="true" outlineLevel="0" collapsed="false">
      <c r="B69" s="11" t="s">
        <v>130</v>
      </c>
      <c r="C69" s="12" t="s">
        <v>131</v>
      </c>
      <c r="D69" s="13" t="n">
        <f aca="false">SUM(D70)</f>
        <v>25343</v>
      </c>
      <c r="E69" s="13" t="n">
        <f aca="false">SUM(E70)</f>
        <v>12709.8</v>
      </c>
      <c r="F69" s="13" t="n">
        <f aca="false">SUM(E69/D69)*100</f>
        <v>50.1511265438188</v>
      </c>
    </row>
    <row r="70" customFormat="false" ht="48.75" hidden="false" customHeight="true" outlineLevel="0" collapsed="false">
      <c r="B70" s="11" t="s">
        <v>132</v>
      </c>
      <c r="C70" s="12" t="s">
        <v>133</v>
      </c>
      <c r="D70" s="13" t="n">
        <v>25343</v>
      </c>
      <c r="E70" s="13" t="n">
        <v>12709.8</v>
      </c>
      <c r="F70" s="13" t="n">
        <f aca="false">SUM(E70/D70)*100</f>
        <v>50.1511265438188</v>
      </c>
    </row>
    <row r="71" customFormat="false" ht="35.25" hidden="false" customHeight="true" outlineLevel="0" collapsed="false">
      <c r="B71" s="11" t="s">
        <v>134</v>
      </c>
      <c r="C71" s="12" t="s">
        <v>135</v>
      </c>
      <c r="D71" s="13" t="n">
        <f aca="false">SUM(D72)</f>
        <v>0</v>
      </c>
      <c r="E71" s="13" t="n">
        <f aca="false">SUM(E72)</f>
        <v>267</v>
      </c>
      <c r="F71" s="13" t="n">
        <v>0</v>
      </c>
    </row>
    <row r="72" customFormat="false" ht="53.25" hidden="false" customHeight="true" outlineLevel="0" collapsed="false">
      <c r="B72" s="11" t="s">
        <v>136</v>
      </c>
      <c r="C72" s="12" t="s">
        <v>137</v>
      </c>
      <c r="D72" s="13" t="n">
        <f aca="false">SUM(D73)</f>
        <v>0</v>
      </c>
      <c r="E72" s="13" t="n">
        <f aca="false">SUM(E73)</f>
        <v>267</v>
      </c>
      <c r="F72" s="13" t="n">
        <v>0</v>
      </c>
    </row>
    <row r="73" customFormat="false" ht="56.25" hidden="false" customHeight="true" outlineLevel="0" collapsed="false">
      <c r="B73" s="11" t="s">
        <v>138</v>
      </c>
      <c r="C73" s="12" t="s">
        <v>139</v>
      </c>
      <c r="D73" s="13" t="n">
        <v>0</v>
      </c>
      <c r="E73" s="13" t="n">
        <v>267</v>
      </c>
      <c r="F73" s="13" t="n">
        <v>0</v>
      </c>
    </row>
    <row r="74" customFormat="false" ht="79.5" hidden="false" customHeight="true" outlineLevel="0" collapsed="false">
      <c r="B74" s="11" t="s">
        <v>140</v>
      </c>
      <c r="C74" s="12" t="s">
        <v>141</v>
      </c>
      <c r="D74" s="13" t="n">
        <f aca="false">SUM(D75)</f>
        <v>4800</v>
      </c>
      <c r="E74" s="13" t="n">
        <f aca="false">SUM(E75)</f>
        <v>6108.6</v>
      </c>
      <c r="F74" s="13" t="n">
        <f aca="false">SUM(E74/D74)*100</f>
        <v>127.2625</v>
      </c>
    </row>
    <row r="75" customFormat="false" ht="81.75" hidden="false" customHeight="true" outlineLevel="0" collapsed="false">
      <c r="B75" s="11" t="s">
        <v>142</v>
      </c>
      <c r="C75" s="12" t="s">
        <v>143</v>
      </c>
      <c r="D75" s="13" t="n">
        <f aca="false">SUM(D76)</f>
        <v>4800</v>
      </c>
      <c r="E75" s="13" t="n">
        <f aca="false">SUM(E76)</f>
        <v>6108.6</v>
      </c>
      <c r="F75" s="13" t="n">
        <f aca="false">SUM(E75/D75)*100</f>
        <v>127.2625</v>
      </c>
    </row>
    <row r="76" customFormat="false" ht="81.75" hidden="false" customHeight="true" outlineLevel="0" collapsed="false">
      <c r="B76" s="11" t="s">
        <v>144</v>
      </c>
      <c r="C76" s="12" t="s">
        <v>145</v>
      </c>
      <c r="D76" s="13" t="n">
        <v>4800</v>
      </c>
      <c r="E76" s="13" t="n">
        <v>6108.6</v>
      </c>
      <c r="F76" s="13" t="n">
        <f aca="false">SUM(E76/D76)*100</f>
        <v>127.2625</v>
      </c>
    </row>
    <row r="77" customFormat="false" ht="15.75" hidden="false" customHeight="false" outlineLevel="0" collapsed="false">
      <c r="B77" s="11" t="s">
        <v>146</v>
      </c>
      <c r="C77" s="12" t="s">
        <v>147</v>
      </c>
      <c r="D77" s="13" t="n">
        <f aca="false">SUM(D78)</f>
        <v>7538.1</v>
      </c>
      <c r="E77" s="13" t="n">
        <f aca="false">SUM(E78)</f>
        <v>15967.8</v>
      </c>
      <c r="F77" s="13" t="n">
        <f aca="false">SUM(E77/D77)*100</f>
        <v>211.827914195885</v>
      </c>
    </row>
    <row r="78" customFormat="false" ht="17.25" hidden="false" customHeight="true" outlineLevel="0" collapsed="false">
      <c r="B78" s="11" t="s">
        <v>148</v>
      </c>
      <c r="C78" s="12" t="s">
        <v>149</v>
      </c>
      <c r="D78" s="13" t="n">
        <f aca="false">SUM(D79,D80,D81,D84)</f>
        <v>7538.1</v>
      </c>
      <c r="E78" s="13" t="n">
        <f aca="false">SUM(E79,E80,E81,E84)</f>
        <v>15967.8</v>
      </c>
      <c r="F78" s="13" t="n">
        <f aca="false">SUM(E78/D78)*100</f>
        <v>211.827914195885</v>
      </c>
    </row>
    <row r="79" customFormat="false" ht="36" hidden="false" customHeight="true" outlineLevel="0" collapsed="false">
      <c r="B79" s="11" t="s">
        <v>150</v>
      </c>
      <c r="C79" s="12" t="s">
        <v>151</v>
      </c>
      <c r="D79" s="13" t="n">
        <v>731.8</v>
      </c>
      <c r="E79" s="13" t="n">
        <v>-143.2</v>
      </c>
      <c r="F79" s="13" t="n">
        <f aca="false">SUM(E79/D79)*100</f>
        <v>-19.5681880295163</v>
      </c>
    </row>
    <row r="80" customFormat="false" ht="18" hidden="false" customHeight="true" outlineLevel="0" collapsed="false">
      <c r="B80" s="11" t="s">
        <v>152</v>
      </c>
      <c r="C80" s="12" t="s">
        <v>153</v>
      </c>
      <c r="D80" s="13" t="n">
        <v>6148.6</v>
      </c>
      <c r="E80" s="13" t="n">
        <v>9901.4</v>
      </c>
      <c r="F80" s="13" t="n">
        <f aca="false">SUM(E80/D80)*100</f>
        <v>161.035032365091</v>
      </c>
    </row>
    <row r="81" customFormat="false" ht="20.25" hidden="false" customHeight="true" outlineLevel="0" collapsed="false">
      <c r="B81" s="18" t="s">
        <v>154</v>
      </c>
      <c r="C81" s="12" t="s">
        <v>155</v>
      </c>
      <c r="D81" s="13" t="n">
        <f aca="false">SUM(D82:D83)</f>
        <v>657.5</v>
      </c>
      <c r="E81" s="13" t="n">
        <f aca="false">SUM(E82:E83)</f>
        <v>6208.9</v>
      </c>
      <c r="F81" s="13" t="n">
        <f aca="false">SUM(E81/D81)*100</f>
        <v>944.319391634981</v>
      </c>
    </row>
    <row r="82" customFormat="false" ht="20.25" hidden="false" customHeight="true" outlineLevel="0" collapsed="false">
      <c r="B82" s="18" t="s">
        <v>156</v>
      </c>
      <c r="C82" s="12" t="s">
        <v>157</v>
      </c>
      <c r="D82" s="13" t="n">
        <v>652.9</v>
      </c>
      <c r="E82" s="13" t="n">
        <v>2982.2</v>
      </c>
      <c r="F82" s="13" t="n">
        <f aca="false">SUM(E82/D82)*100</f>
        <v>456.762138152857</v>
      </c>
    </row>
    <row r="83" customFormat="false" ht="20.25" hidden="false" customHeight="true" outlineLevel="0" collapsed="false">
      <c r="B83" s="18" t="s">
        <v>158</v>
      </c>
      <c r="C83" s="12" t="s">
        <v>159</v>
      </c>
      <c r="D83" s="13" t="n">
        <v>4.6</v>
      </c>
      <c r="E83" s="13" t="n">
        <v>3226.7</v>
      </c>
      <c r="F83" s="13" t="n">
        <f aca="false">SUM(E83/D83)*100</f>
        <v>70145.6521739131</v>
      </c>
    </row>
    <row r="84" customFormat="false" ht="54" hidden="false" customHeight="true" outlineLevel="0" collapsed="false">
      <c r="B84" s="11" t="s">
        <v>160</v>
      </c>
      <c r="C84" s="12" t="s">
        <v>161</v>
      </c>
      <c r="D84" s="13" t="n">
        <v>0.2</v>
      </c>
      <c r="E84" s="13" t="n">
        <v>0.7</v>
      </c>
      <c r="F84" s="13" t="n">
        <f aca="false">SUM(E84/D84)*100</f>
        <v>350</v>
      </c>
    </row>
    <row r="85" customFormat="false" ht="31.5" hidden="false" customHeight="false" outlineLevel="0" collapsed="false">
      <c r="B85" s="11" t="s">
        <v>162</v>
      </c>
      <c r="C85" s="12" t="s">
        <v>163</v>
      </c>
      <c r="D85" s="13" t="n">
        <f aca="false">SUM(D91,D86)</f>
        <v>201</v>
      </c>
      <c r="E85" s="13" t="n">
        <f aca="false">SUM(E86,E91)</f>
        <v>9896.1</v>
      </c>
      <c r="F85" s="13" t="n">
        <f aca="false">SUM(E85/D85)*100</f>
        <v>4923.4328358209</v>
      </c>
    </row>
    <row r="86" customFormat="false" ht="18" hidden="false" customHeight="true" outlineLevel="0" collapsed="false">
      <c r="B86" s="11" t="s">
        <v>164</v>
      </c>
      <c r="C86" s="12" t="s">
        <v>165</v>
      </c>
      <c r="D86" s="13" t="n">
        <f aca="false">SUM(D89+D87)</f>
        <v>50</v>
      </c>
      <c r="E86" s="13" t="n">
        <f aca="false">SUM(E89+E87)</f>
        <v>17.1</v>
      </c>
      <c r="F86" s="13" t="n">
        <f aca="false">SUM(E86/D86)*100</f>
        <v>34.2</v>
      </c>
    </row>
    <row r="87" customFormat="false" ht="17.25" hidden="false" customHeight="true" outlineLevel="0" collapsed="false">
      <c r="B87" s="11" t="s">
        <v>166</v>
      </c>
      <c r="C87" s="12" t="s">
        <v>167</v>
      </c>
      <c r="D87" s="13" t="n">
        <f aca="false">SUM(D88)</f>
        <v>50</v>
      </c>
      <c r="E87" s="13" t="n">
        <f aca="false">SUM(E88)</f>
        <v>13</v>
      </c>
      <c r="F87" s="13" t="n">
        <f aca="false">SUM(E87/D87)*100</f>
        <v>26</v>
      </c>
    </row>
    <row r="88" customFormat="false" ht="48.75" hidden="false" customHeight="true" outlineLevel="0" collapsed="false">
      <c r="B88" s="11" t="s">
        <v>168</v>
      </c>
      <c r="C88" s="12" t="s">
        <v>169</v>
      </c>
      <c r="D88" s="13" t="n">
        <v>50</v>
      </c>
      <c r="E88" s="13" t="n">
        <v>13</v>
      </c>
      <c r="F88" s="13" t="n">
        <f aca="false">SUM(E88/D88)*100</f>
        <v>26</v>
      </c>
    </row>
    <row r="89" customFormat="false" ht="18" hidden="false" customHeight="true" outlineLevel="0" collapsed="false">
      <c r="B89" s="11" t="s">
        <v>170</v>
      </c>
      <c r="C89" s="12" t="s">
        <v>171</v>
      </c>
      <c r="D89" s="13" t="n">
        <f aca="false">SUM(D90)</f>
        <v>0</v>
      </c>
      <c r="E89" s="13" t="n">
        <f aca="false">SUM(E90)</f>
        <v>4.1</v>
      </c>
      <c r="F89" s="13" t="n">
        <v>0</v>
      </c>
    </row>
    <row r="90" customFormat="false" ht="34.5" hidden="false" customHeight="true" outlineLevel="0" collapsed="false">
      <c r="B90" s="11" t="s">
        <v>172</v>
      </c>
      <c r="C90" s="12" t="s">
        <v>173</v>
      </c>
      <c r="D90" s="13" t="n">
        <v>0</v>
      </c>
      <c r="E90" s="13" t="n">
        <v>4.1</v>
      </c>
      <c r="F90" s="13" t="n">
        <v>0</v>
      </c>
    </row>
    <row r="91" customFormat="false" ht="20.25" hidden="false" customHeight="true" outlineLevel="0" collapsed="false">
      <c r="B91" s="11" t="s">
        <v>174</v>
      </c>
      <c r="C91" s="12" t="s">
        <v>175</v>
      </c>
      <c r="D91" s="13" t="n">
        <f aca="false">SUM(D94+D92)</f>
        <v>151</v>
      </c>
      <c r="E91" s="13" t="n">
        <f aca="false">SUM(E94+E92)</f>
        <v>9879</v>
      </c>
      <c r="F91" s="13" t="n">
        <f aca="false">SUM(E91/D91)*100</f>
        <v>6542.38410596027</v>
      </c>
    </row>
    <row r="92" customFormat="false" ht="33" hidden="false" customHeight="true" outlineLevel="0" collapsed="false">
      <c r="B92" s="11" t="s">
        <v>176</v>
      </c>
      <c r="C92" s="12" t="s">
        <v>177</v>
      </c>
      <c r="D92" s="13" t="n">
        <f aca="false">SUM(D93)</f>
        <v>1</v>
      </c>
      <c r="E92" s="13" t="n">
        <f aca="false">SUM(E93)</f>
        <v>41.1</v>
      </c>
      <c r="F92" s="13" t="n">
        <f aca="false">SUM(E92/D92)*100</f>
        <v>4110</v>
      </c>
    </row>
    <row r="93" customFormat="false" ht="36" hidden="false" customHeight="true" outlineLevel="0" collapsed="false">
      <c r="B93" s="11" t="s">
        <v>178</v>
      </c>
      <c r="C93" s="12" t="s">
        <v>179</v>
      </c>
      <c r="D93" s="13" t="n">
        <v>1</v>
      </c>
      <c r="E93" s="13" t="n">
        <v>41.1</v>
      </c>
      <c r="F93" s="13" t="n">
        <f aca="false">SUM(E93/D93)*100</f>
        <v>4110</v>
      </c>
    </row>
    <row r="94" customFormat="false" ht="18" hidden="false" customHeight="true" outlineLevel="0" collapsed="false">
      <c r="B94" s="11" t="s">
        <v>180</v>
      </c>
      <c r="C94" s="12" t="s">
        <v>181</v>
      </c>
      <c r="D94" s="13" t="n">
        <f aca="false">SUM(D95)</f>
        <v>150</v>
      </c>
      <c r="E94" s="13" t="n">
        <f aca="false">SUM(E95)</f>
        <v>9837.9</v>
      </c>
      <c r="F94" s="13" t="n">
        <f aca="false">SUM(E94/D94)*100</f>
        <v>6558.6</v>
      </c>
    </row>
    <row r="95" customFormat="false" ht="21.75" hidden="false" customHeight="true" outlineLevel="0" collapsed="false">
      <c r="B95" s="11" t="s">
        <v>182</v>
      </c>
      <c r="C95" s="12" t="s">
        <v>183</v>
      </c>
      <c r="D95" s="13" t="n">
        <v>150</v>
      </c>
      <c r="E95" s="13" t="n">
        <v>9837.9</v>
      </c>
      <c r="F95" s="13" t="n">
        <f aca="false">SUM(E95/D95)*100</f>
        <v>6558.6</v>
      </c>
    </row>
    <row r="96" customFormat="false" ht="38.25" hidden="false" customHeight="true" outlineLevel="0" collapsed="false">
      <c r="B96" s="11" t="s">
        <v>184</v>
      </c>
      <c r="C96" s="12" t="s">
        <v>185</v>
      </c>
      <c r="D96" s="13" t="n">
        <f aca="false">SUM(D99,D97,D104,D109)</f>
        <v>46626</v>
      </c>
      <c r="E96" s="13" t="n">
        <f aca="false">SUM(E99,E97,E104,E109)</f>
        <v>47350.5</v>
      </c>
      <c r="F96" s="13" t="n">
        <f aca="false">SUM(E96/D96)*100</f>
        <v>101.553854072835</v>
      </c>
    </row>
    <row r="97" customFormat="false" ht="23.25" hidden="false" customHeight="true" outlineLevel="0" collapsed="false">
      <c r="B97" s="11" t="s">
        <v>186</v>
      </c>
      <c r="C97" s="12" t="s">
        <v>187</v>
      </c>
      <c r="D97" s="13" t="n">
        <f aca="false">SUM(D98)</f>
        <v>23076</v>
      </c>
      <c r="E97" s="13" t="n">
        <f aca="false">SUM(E98)</f>
        <v>31386.2</v>
      </c>
      <c r="F97" s="13" t="n">
        <f aca="false">SUM(E97/D97)*100</f>
        <v>136.012307158953</v>
      </c>
    </row>
    <row r="98" customFormat="false" ht="33.75" hidden="false" customHeight="true" outlineLevel="0" collapsed="false">
      <c r="B98" s="11" t="s">
        <v>188</v>
      </c>
      <c r="C98" s="12" t="s">
        <v>189</v>
      </c>
      <c r="D98" s="13" t="n">
        <v>23076</v>
      </c>
      <c r="E98" s="13" t="n">
        <v>31386.2</v>
      </c>
      <c r="F98" s="13" t="n">
        <f aca="false">SUM(E98/D98)*100</f>
        <v>136.012307158953</v>
      </c>
    </row>
    <row r="99" customFormat="false" ht="82.5" hidden="false" customHeight="true" outlineLevel="0" collapsed="false">
      <c r="B99" s="11" t="s">
        <v>190</v>
      </c>
      <c r="C99" s="12" t="s">
        <v>191</v>
      </c>
      <c r="D99" s="13" t="n">
        <f aca="false">SUM(D100+D102)</f>
        <v>709</v>
      </c>
      <c r="E99" s="13" t="n">
        <f aca="false">SUM(E100+E102)</f>
        <v>5773.5</v>
      </c>
      <c r="F99" s="13" t="n">
        <f aca="false">SUM(E99/D99)*100</f>
        <v>814.315937940762</v>
      </c>
    </row>
    <row r="100" customFormat="false" ht="100.5" hidden="false" customHeight="true" outlineLevel="0" collapsed="false">
      <c r="B100" s="11" t="s">
        <v>192</v>
      </c>
      <c r="C100" s="12" t="s">
        <v>193</v>
      </c>
      <c r="D100" s="13" t="n">
        <f aca="false">SUM(D101)</f>
        <v>709</v>
      </c>
      <c r="E100" s="13" t="n">
        <f aca="false">SUM(E101)</f>
        <v>5678.5</v>
      </c>
      <c r="F100" s="13" t="n">
        <f aca="false">SUM(E100/D100)*100</f>
        <v>800.916784203103</v>
      </c>
    </row>
    <row r="101" customFormat="false" ht="99" hidden="false" customHeight="true" outlineLevel="0" collapsed="false">
      <c r="B101" s="11" t="s">
        <v>194</v>
      </c>
      <c r="C101" s="12" t="s">
        <v>195</v>
      </c>
      <c r="D101" s="13" t="n">
        <v>709</v>
      </c>
      <c r="E101" s="13" t="n">
        <v>5678.5</v>
      </c>
      <c r="F101" s="13" t="n">
        <f aca="false">SUM(E101/D101)*100</f>
        <v>800.916784203103</v>
      </c>
    </row>
    <row r="102" customFormat="false" ht="95.25" hidden="false" customHeight="true" outlineLevel="0" collapsed="false">
      <c r="B102" s="11" t="s">
        <v>196</v>
      </c>
      <c r="C102" s="12" t="s">
        <v>197</v>
      </c>
      <c r="D102" s="13" t="n">
        <f aca="false">SUM(D103)</f>
        <v>0</v>
      </c>
      <c r="E102" s="13" t="n">
        <f aca="false">SUM(E103)</f>
        <v>95</v>
      </c>
      <c r="F102" s="13" t="n">
        <v>0</v>
      </c>
    </row>
    <row r="103" customFormat="false" ht="96.75" hidden="false" customHeight="true" outlineLevel="0" collapsed="false">
      <c r="B103" s="11" t="s">
        <v>198</v>
      </c>
      <c r="C103" s="12" t="s">
        <v>199</v>
      </c>
      <c r="D103" s="13" t="n">
        <v>0</v>
      </c>
      <c r="E103" s="13" t="n">
        <v>95</v>
      </c>
      <c r="F103" s="13" t="n">
        <v>0</v>
      </c>
    </row>
    <row r="104" customFormat="false" ht="50.25" hidden="false" customHeight="true" outlineLevel="0" collapsed="false">
      <c r="B104" s="11" t="s">
        <v>200</v>
      </c>
      <c r="C104" s="12" t="s">
        <v>201</v>
      </c>
      <c r="D104" s="13" t="n">
        <f aca="false">SUM(D105,D107)</f>
        <v>22693</v>
      </c>
      <c r="E104" s="13" t="n">
        <f aca="false">SUM(E105,E107)</f>
        <v>9917.2</v>
      </c>
      <c r="F104" s="13" t="n">
        <f aca="false">SUM(E104/D104)*100</f>
        <v>43.7015819856343</v>
      </c>
    </row>
    <row r="105" customFormat="false" ht="39" hidden="false" customHeight="true" outlineLevel="0" collapsed="false">
      <c r="B105" s="11" t="s">
        <v>202</v>
      </c>
      <c r="C105" s="12" t="s">
        <v>203</v>
      </c>
      <c r="D105" s="13" t="n">
        <f aca="false">SUM(D106)</f>
        <v>22690</v>
      </c>
      <c r="E105" s="13" t="n">
        <f aca="false">SUM(E106)</f>
        <v>9908.7</v>
      </c>
      <c r="F105" s="13" t="n">
        <f aca="false">SUM(E105/D105)*100</f>
        <v>43.6698986337594</v>
      </c>
    </row>
    <row r="106" customFormat="false" ht="53.25" hidden="false" customHeight="true" outlineLevel="0" collapsed="false">
      <c r="B106" s="11" t="s">
        <v>204</v>
      </c>
      <c r="C106" s="12" t="s">
        <v>205</v>
      </c>
      <c r="D106" s="13" t="n">
        <v>22690</v>
      </c>
      <c r="E106" s="13" t="n">
        <v>9908.7</v>
      </c>
      <c r="F106" s="13" t="n">
        <f aca="false">SUM(E106/D106)*100</f>
        <v>43.6698986337594</v>
      </c>
    </row>
    <row r="107" customFormat="false" ht="53.25" hidden="false" customHeight="true" outlineLevel="0" collapsed="false">
      <c r="B107" s="11" t="s">
        <v>206</v>
      </c>
      <c r="C107" s="12" t="s">
        <v>207</v>
      </c>
      <c r="D107" s="13" t="n">
        <f aca="false">SUM(D108)</f>
        <v>3</v>
      </c>
      <c r="E107" s="13" t="n">
        <f aca="false">SUM(E108)</f>
        <v>8.5</v>
      </c>
      <c r="F107" s="13" t="n">
        <f aca="false">SUM(E107/D107)*100</f>
        <v>283.333333333333</v>
      </c>
    </row>
    <row r="108" customFormat="false" ht="53.25" hidden="false" customHeight="true" outlineLevel="0" collapsed="false">
      <c r="B108" s="11" t="s">
        <v>208</v>
      </c>
      <c r="C108" s="12" t="s">
        <v>209</v>
      </c>
      <c r="D108" s="13" t="n">
        <v>3</v>
      </c>
      <c r="E108" s="13" t="n">
        <v>8.5</v>
      </c>
      <c r="F108" s="13" t="n">
        <f aca="false">SUM(E108/D108)*100</f>
        <v>283.333333333333</v>
      </c>
    </row>
    <row r="109" customFormat="false" ht="70.5" hidden="false" customHeight="true" outlineLevel="0" collapsed="false">
      <c r="B109" s="11" t="s">
        <v>210</v>
      </c>
      <c r="C109" s="12" t="s">
        <v>211</v>
      </c>
      <c r="D109" s="13" t="n">
        <f aca="false">SUM(D110)</f>
        <v>148</v>
      </c>
      <c r="E109" s="13" t="n">
        <f aca="false">SUM(E110)</f>
        <v>273.6</v>
      </c>
      <c r="F109" s="13" t="n">
        <f aca="false">SUM(E109/D109)*100</f>
        <v>184.864864864865</v>
      </c>
    </row>
    <row r="110" customFormat="false" ht="67.5" hidden="false" customHeight="true" outlineLevel="0" collapsed="false">
      <c r="B110" s="15" t="s">
        <v>212</v>
      </c>
      <c r="C110" s="12" t="s">
        <v>213</v>
      </c>
      <c r="D110" s="13" t="n">
        <f aca="false">SUM(D111)</f>
        <v>148</v>
      </c>
      <c r="E110" s="13" t="n">
        <f aca="false">SUM(E111)</f>
        <v>273.6</v>
      </c>
      <c r="F110" s="13" t="n">
        <f aca="false">SUM(E110/D110)*100</f>
        <v>184.864864864865</v>
      </c>
    </row>
    <row r="111" customFormat="false" ht="82.5" hidden="false" customHeight="true" outlineLevel="0" collapsed="false">
      <c r="B111" s="15" t="s">
        <v>214</v>
      </c>
      <c r="C111" s="12" t="s">
        <v>215</v>
      </c>
      <c r="D111" s="13" t="n">
        <v>148</v>
      </c>
      <c r="E111" s="13" t="n">
        <v>273.6</v>
      </c>
      <c r="F111" s="13" t="n">
        <f aca="false">SUM(E111/D111)*100</f>
        <v>184.864864864865</v>
      </c>
    </row>
    <row r="112" customFormat="false" ht="22.5" hidden="false" customHeight="true" outlineLevel="0" collapsed="false">
      <c r="B112" s="11" t="s">
        <v>216</v>
      </c>
      <c r="C112" s="12" t="s">
        <v>217</v>
      </c>
      <c r="D112" s="13" t="n">
        <f aca="false">SUM(D113+D143+D145+D148+D158)</f>
        <v>2765</v>
      </c>
      <c r="E112" s="13" t="n">
        <f aca="false">SUM(E113+E143+E145+E148+E158)</f>
        <v>6080.3</v>
      </c>
      <c r="F112" s="13" t="n">
        <f aca="false">SUM(E112/D112)*100</f>
        <v>219.902350813743</v>
      </c>
    </row>
    <row r="113" customFormat="false" ht="36.75" hidden="false" customHeight="true" outlineLevel="0" collapsed="false">
      <c r="B113" s="19" t="s">
        <v>218</v>
      </c>
      <c r="C113" s="12" t="s">
        <v>219</v>
      </c>
      <c r="D113" s="13" t="n">
        <f aca="false">SUM(D114+D116+D119+D122+D126+D128+D130+D133+D136+D138+D141)</f>
        <v>1666</v>
      </c>
      <c r="E113" s="13" t="n">
        <f aca="false">SUM(E114+E116+E119+E122+E126+E128+E130+E133+E136+E138+E141)</f>
        <v>4152.8</v>
      </c>
      <c r="F113" s="13" t="n">
        <f aca="false">SUM(E113/D113)*100</f>
        <v>249.267707082833</v>
      </c>
    </row>
    <row r="114" customFormat="false" ht="51.75" hidden="false" customHeight="true" outlineLevel="0" collapsed="false">
      <c r="B114" s="19" t="s">
        <v>220</v>
      </c>
      <c r="C114" s="12" t="s">
        <v>221</v>
      </c>
      <c r="D114" s="13" t="n">
        <f aca="false">SUM(D115)</f>
        <v>236.7</v>
      </c>
      <c r="E114" s="13" t="n">
        <f aca="false">SUM(E115)</f>
        <v>117.6</v>
      </c>
      <c r="F114" s="13" t="n">
        <f aca="false">SUM(E114/D114)*100</f>
        <v>49.6831432192649</v>
      </c>
    </row>
    <row r="115" customFormat="false" ht="93" hidden="false" customHeight="true" outlineLevel="0" collapsed="false">
      <c r="B115" s="19" t="s">
        <v>222</v>
      </c>
      <c r="C115" s="12" t="s">
        <v>223</v>
      </c>
      <c r="D115" s="13" t="n">
        <v>236.7</v>
      </c>
      <c r="E115" s="13" t="n">
        <v>117.6</v>
      </c>
      <c r="F115" s="13" t="n">
        <f aca="false">SUM(E115/D115)*100</f>
        <v>49.6831432192649</v>
      </c>
    </row>
    <row r="116" customFormat="false" ht="89.25" hidden="false" customHeight="true" outlineLevel="0" collapsed="false">
      <c r="B116" s="19" t="s">
        <v>224</v>
      </c>
      <c r="C116" s="12" t="s">
        <v>225</v>
      </c>
      <c r="D116" s="13" t="n">
        <f aca="false">SUM(D117:D118)</f>
        <v>168.2</v>
      </c>
      <c r="E116" s="13" t="n">
        <f aca="false">SUM(E117:E118)</f>
        <v>170.2</v>
      </c>
      <c r="F116" s="13" t="n">
        <f aca="false">SUM(E116/D116)*100</f>
        <v>101.189060642093</v>
      </c>
    </row>
    <row r="117" customFormat="false" ht="120.75" hidden="false" customHeight="true" outlineLevel="0" collapsed="false">
      <c r="B117" s="19" t="s">
        <v>226</v>
      </c>
      <c r="C117" s="12" t="s">
        <v>227</v>
      </c>
      <c r="D117" s="13" t="n">
        <v>0</v>
      </c>
      <c r="E117" s="13" t="n">
        <v>0</v>
      </c>
      <c r="F117" s="13" t="n">
        <v>0</v>
      </c>
    </row>
    <row r="118" customFormat="false" ht="115.5" hidden="false" customHeight="true" outlineLevel="0" collapsed="false">
      <c r="B118" s="19" t="s">
        <v>228</v>
      </c>
      <c r="C118" s="12" t="s">
        <v>229</v>
      </c>
      <c r="D118" s="13" t="n">
        <v>168.2</v>
      </c>
      <c r="E118" s="13" t="n">
        <v>170.2</v>
      </c>
      <c r="F118" s="13" t="n">
        <f aca="false">SUM(E118/D118)*100</f>
        <v>101.189060642093</v>
      </c>
    </row>
    <row r="119" customFormat="false" ht="60" hidden="false" customHeight="true" outlineLevel="0" collapsed="false">
      <c r="B119" s="19" t="s">
        <v>230</v>
      </c>
      <c r="C119" s="12" t="s">
        <v>231</v>
      </c>
      <c r="D119" s="13" t="n">
        <f aca="false">SUM(D120+D121)</f>
        <v>11.3</v>
      </c>
      <c r="E119" s="13" t="n">
        <f aca="false">SUM(E120+E121)</f>
        <v>180.2</v>
      </c>
      <c r="F119" s="13" t="n">
        <f aca="false">SUM(E119/D119)*100</f>
        <v>1594.69026548673</v>
      </c>
    </row>
    <row r="120" customFormat="false" ht="87.75" hidden="false" customHeight="true" outlineLevel="0" collapsed="false">
      <c r="B120" s="20" t="s">
        <v>232</v>
      </c>
      <c r="C120" s="12" t="s">
        <v>233</v>
      </c>
      <c r="D120" s="13" t="n">
        <v>6.3</v>
      </c>
      <c r="E120" s="13" t="n">
        <v>0.2</v>
      </c>
      <c r="F120" s="13" t="n">
        <f aca="false">SUM(E120/D120)*100</f>
        <v>3.17460317460318</v>
      </c>
    </row>
    <row r="121" customFormat="false" ht="70.5" hidden="false" customHeight="true" outlineLevel="0" collapsed="false">
      <c r="B121" s="21" t="s">
        <v>234</v>
      </c>
      <c r="C121" s="12" t="s">
        <v>235</v>
      </c>
      <c r="D121" s="13" t="n">
        <v>5</v>
      </c>
      <c r="E121" s="13" t="n">
        <v>180</v>
      </c>
      <c r="F121" s="13" t="n">
        <f aca="false">SUM(E121/D121)*100</f>
        <v>3600</v>
      </c>
    </row>
    <row r="122" customFormat="false" ht="66.75" hidden="false" customHeight="true" outlineLevel="0" collapsed="false">
      <c r="B122" s="19" t="s">
        <v>236</v>
      </c>
      <c r="C122" s="12" t="s">
        <v>237</v>
      </c>
      <c r="D122" s="13" t="n">
        <f aca="false">SUM(D123+D125+D124)</f>
        <v>10</v>
      </c>
      <c r="E122" s="13" t="n">
        <f aca="false">SUM(E123+E125+E124)</f>
        <v>163.2</v>
      </c>
      <c r="F122" s="13" t="n">
        <f aca="false">SUM(E122/D122)*100</f>
        <v>1632</v>
      </c>
    </row>
    <row r="123" customFormat="false" ht="105.75" hidden="false" customHeight="true" outlineLevel="0" collapsed="false">
      <c r="B123" s="19" t="s">
        <v>238</v>
      </c>
      <c r="C123" s="12" t="s">
        <v>239</v>
      </c>
      <c r="D123" s="13" t="n">
        <v>0</v>
      </c>
      <c r="E123" s="13" t="n">
        <v>74.5</v>
      </c>
      <c r="F123" s="13" t="n">
        <v>0</v>
      </c>
    </row>
    <row r="124" customFormat="false" ht="97.5" hidden="false" customHeight="true" outlineLevel="0" collapsed="false">
      <c r="B124" s="20" t="s">
        <v>240</v>
      </c>
      <c r="C124" s="12" t="s">
        <v>241</v>
      </c>
      <c r="D124" s="13" t="n">
        <v>0</v>
      </c>
      <c r="E124" s="13" t="n">
        <v>5</v>
      </c>
      <c r="F124" s="13" t="n">
        <v>0</v>
      </c>
    </row>
    <row r="125" customFormat="false" ht="84" hidden="false" customHeight="true" outlineLevel="0" collapsed="false">
      <c r="B125" s="21" t="s">
        <v>242</v>
      </c>
      <c r="C125" s="12" t="s">
        <v>243</v>
      </c>
      <c r="D125" s="13" t="n">
        <v>10</v>
      </c>
      <c r="E125" s="13" t="n">
        <v>83.7</v>
      </c>
      <c r="F125" s="13" t="n">
        <f aca="false">SUM(E125/D125)*100</f>
        <v>837</v>
      </c>
    </row>
    <row r="126" customFormat="false" ht="65.25" hidden="false" customHeight="true" outlineLevel="0" collapsed="false">
      <c r="B126" s="19" t="s">
        <v>244</v>
      </c>
      <c r="C126" s="12" t="s">
        <v>245</v>
      </c>
      <c r="D126" s="13" t="n">
        <f aca="false">SUM(D127)</f>
        <v>15.2</v>
      </c>
      <c r="E126" s="13" t="n">
        <f aca="false">SUM(E127)</f>
        <v>126.1</v>
      </c>
      <c r="F126" s="13" t="n">
        <f aca="false">SUM(E126/D126)*100</f>
        <v>829.605263157895</v>
      </c>
    </row>
    <row r="127" customFormat="false" ht="97.5" hidden="false" customHeight="true" outlineLevel="0" collapsed="false">
      <c r="B127" s="19" t="s">
        <v>246</v>
      </c>
      <c r="C127" s="12" t="s">
        <v>247</v>
      </c>
      <c r="D127" s="13" t="n">
        <v>15.2</v>
      </c>
      <c r="E127" s="13" t="n">
        <v>126.1</v>
      </c>
      <c r="F127" s="13" t="n">
        <f aca="false">SUM(E127/D127)*100</f>
        <v>829.605263157895</v>
      </c>
    </row>
    <row r="128" customFormat="false" ht="57.75" hidden="false" customHeight="true" outlineLevel="0" collapsed="false">
      <c r="B128" s="19" t="s">
        <v>248</v>
      </c>
      <c r="C128" s="12" t="s">
        <v>249</v>
      </c>
      <c r="D128" s="13" t="n">
        <f aca="false">SUM(D129)</f>
        <v>0</v>
      </c>
      <c r="E128" s="13" t="n">
        <f aca="false">SUM(E129)</f>
        <v>5</v>
      </c>
      <c r="F128" s="13" t="n">
        <v>0</v>
      </c>
    </row>
    <row r="129" customFormat="false" ht="71.25" hidden="false" customHeight="true" outlineLevel="0" collapsed="false">
      <c r="B129" s="19" t="s">
        <v>250</v>
      </c>
      <c r="C129" s="12" t="s">
        <v>251</v>
      </c>
      <c r="D129" s="13" t="n">
        <v>0</v>
      </c>
      <c r="E129" s="13" t="n">
        <v>5</v>
      </c>
      <c r="F129" s="13" t="n">
        <v>0</v>
      </c>
    </row>
    <row r="130" customFormat="false" ht="69" hidden="false" customHeight="true" outlineLevel="0" collapsed="false">
      <c r="B130" s="19" t="s">
        <v>252</v>
      </c>
      <c r="C130" s="12" t="s">
        <v>253</v>
      </c>
      <c r="D130" s="13" t="n">
        <f aca="false">SUM(D132+D131)</f>
        <v>0</v>
      </c>
      <c r="E130" s="13" t="n">
        <f aca="false">SUM(E132+E131)</f>
        <v>194.5</v>
      </c>
      <c r="F130" s="13" t="n">
        <v>0</v>
      </c>
    </row>
    <row r="131" customFormat="false" ht="99" hidden="false" customHeight="true" outlineLevel="0" collapsed="false">
      <c r="B131" s="22" t="s">
        <v>254</v>
      </c>
      <c r="C131" s="12" t="s">
        <v>255</v>
      </c>
      <c r="D131" s="13" t="n">
        <v>0</v>
      </c>
      <c r="E131" s="13" t="n">
        <v>50</v>
      </c>
      <c r="F131" s="13" t="n">
        <v>0</v>
      </c>
    </row>
    <row r="132" customFormat="false" ht="100.5" hidden="false" customHeight="true" outlineLevel="0" collapsed="false">
      <c r="B132" s="20" t="s">
        <v>254</v>
      </c>
      <c r="C132" s="12" t="s">
        <v>256</v>
      </c>
      <c r="D132" s="13" t="n">
        <v>0</v>
      </c>
      <c r="E132" s="13" t="n">
        <v>144.5</v>
      </c>
      <c r="F132" s="13" t="n">
        <v>0</v>
      </c>
    </row>
    <row r="133" customFormat="false" ht="66" hidden="false" customHeight="true" outlineLevel="0" collapsed="false">
      <c r="B133" s="19" t="s">
        <v>257</v>
      </c>
      <c r="C133" s="12" t="s">
        <v>258</v>
      </c>
      <c r="D133" s="13" t="n">
        <f aca="false">SUM(D134:D135)</f>
        <v>29.4</v>
      </c>
      <c r="E133" s="13" t="n">
        <f aca="false">SUM(E134:E135)</f>
        <v>33.2</v>
      </c>
      <c r="F133" s="13" t="n">
        <f aca="false">SUM(E133/D133)*100</f>
        <v>112.925170068027</v>
      </c>
    </row>
    <row r="134" customFormat="false" ht="114.75" hidden="false" customHeight="true" outlineLevel="0" collapsed="false">
      <c r="B134" s="19" t="s">
        <v>259</v>
      </c>
      <c r="C134" s="12" t="s">
        <v>260</v>
      </c>
      <c r="D134" s="13" t="n">
        <v>29.4</v>
      </c>
      <c r="E134" s="13" t="n">
        <v>33.2</v>
      </c>
      <c r="F134" s="13" t="n">
        <f aca="false">SUM(E134/D134)*100</f>
        <v>112.925170068027</v>
      </c>
    </row>
    <row r="135" customFormat="false" ht="111.75" hidden="true" customHeight="true" outlineLevel="0" collapsed="false">
      <c r="B135" s="19" t="s">
        <v>261</v>
      </c>
      <c r="C135" s="12" t="s">
        <v>262</v>
      </c>
      <c r="D135" s="13"/>
      <c r="E135" s="13"/>
      <c r="F135" s="13" t="e">
        <f aca="false">SUM(E135/D135)*100</f>
        <v>#DIV/0!</v>
      </c>
    </row>
    <row r="136" customFormat="false" ht="65.25" hidden="false" customHeight="true" outlineLevel="0" collapsed="false">
      <c r="B136" s="19" t="s">
        <v>263</v>
      </c>
      <c r="C136" s="12" t="s">
        <v>264</v>
      </c>
      <c r="D136" s="13" t="n">
        <f aca="false">SUM(D137)</f>
        <v>6</v>
      </c>
      <c r="E136" s="13" t="n">
        <f aca="false">SUM(E137)</f>
        <v>2.5</v>
      </c>
      <c r="F136" s="13" t="n">
        <f aca="false">SUM(E136/D136)*100</f>
        <v>41.6666666666667</v>
      </c>
    </row>
    <row r="137" customFormat="false" ht="95.25" hidden="false" customHeight="true" outlineLevel="0" collapsed="false">
      <c r="B137" s="19" t="s">
        <v>265</v>
      </c>
      <c r="C137" s="12" t="s">
        <v>266</v>
      </c>
      <c r="D137" s="13" t="n">
        <v>6</v>
      </c>
      <c r="E137" s="13" t="n">
        <v>2.5</v>
      </c>
      <c r="F137" s="13" t="n">
        <f aca="false">SUM(E137/D137)*100</f>
        <v>41.6666666666667</v>
      </c>
    </row>
    <row r="138" customFormat="false" ht="58.5" hidden="false" customHeight="true" outlineLevel="0" collapsed="false">
      <c r="B138" s="19" t="s">
        <v>267</v>
      </c>
      <c r="C138" s="12" t="s">
        <v>268</v>
      </c>
      <c r="D138" s="13" t="n">
        <f aca="false">SUM(D139:D140)</f>
        <v>316.8</v>
      </c>
      <c r="E138" s="13" t="n">
        <f aca="false">SUM(E139:E140)</f>
        <v>1152.5</v>
      </c>
      <c r="F138" s="13" t="n">
        <f aca="false">SUM(E138/D138)*100</f>
        <v>363.794191919192</v>
      </c>
    </row>
    <row r="139" customFormat="false" ht="97.5" hidden="false" customHeight="true" outlineLevel="0" collapsed="false">
      <c r="B139" s="19" t="s">
        <v>269</v>
      </c>
      <c r="C139" s="12" t="s">
        <v>270</v>
      </c>
      <c r="D139" s="13" t="n">
        <v>66.5</v>
      </c>
      <c r="E139" s="13" t="n">
        <v>26.5</v>
      </c>
      <c r="F139" s="13" t="n">
        <f aca="false">SUM(E139/D139)*100</f>
        <v>39.8496240601504</v>
      </c>
    </row>
    <row r="140" customFormat="false" ht="88.5" hidden="false" customHeight="true" outlineLevel="0" collapsed="false">
      <c r="B140" s="19" t="s">
        <v>271</v>
      </c>
      <c r="C140" s="12" t="s">
        <v>272</v>
      </c>
      <c r="D140" s="13" t="n">
        <v>250.3</v>
      </c>
      <c r="E140" s="13" t="n">
        <v>1126</v>
      </c>
      <c r="F140" s="13" t="n">
        <f aca="false">SUM(E140/D140)*100</f>
        <v>449.860167798642</v>
      </c>
    </row>
    <row r="141" customFormat="false" ht="70.5" hidden="false" customHeight="true" outlineLevel="0" collapsed="false">
      <c r="B141" s="19" t="s">
        <v>273</v>
      </c>
      <c r="C141" s="12" t="s">
        <v>274</v>
      </c>
      <c r="D141" s="13" t="n">
        <f aca="false">SUM(D142)</f>
        <v>872.4</v>
      </c>
      <c r="E141" s="13" t="n">
        <f aca="false">SUM(E142)</f>
        <v>2007.8</v>
      </c>
      <c r="F141" s="13" t="n">
        <f aca="false">SUM(E141/D141)*100</f>
        <v>230.146721687299</v>
      </c>
    </row>
    <row r="142" customFormat="false" ht="102" hidden="false" customHeight="true" outlineLevel="0" collapsed="false">
      <c r="B142" s="19" t="s">
        <v>275</v>
      </c>
      <c r="C142" s="12" t="s">
        <v>276</v>
      </c>
      <c r="D142" s="13" t="n">
        <v>872.4</v>
      </c>
      <c r="E142" s="13" t="n">
        <v>2007.8</v>
      </c>
      <c r="F142" s="13" t="n">
        <f aca="false">SUM(E142/D142)*100</f>
        <v>230.146721687299</v>
      </c>
    </row>
    <row r="143" customFormat="false" ht="40.5" hidden="false" customHeight="true" outlineLevel="0" collapsed="false">
      <c r="B143" s="19" t="s">
        <v>277</v>
      </c>
      <c r="C143" s="12" t="s">
        <v>278</v>
      </c>
      <c r="D143" s="13" t="n">
        <f aca="false">SUM(D144)</f>
        <v>274</v>
      </c>
      <c r="E143" s="13" t="n">
        <f aca="false">SUM(E144)</f>
        <v>192.7</v>
      </c>
      <c r="F143" s="13" t="n">
        <f aca="false">SUM(E143/D143)*100</f>
        <v>70.3284671532847</v>
      </c>
    </row>
    <row r="144" customFormat="false" ht="66" hidden="false" customHeight="true" outlineLevel="0" collapsed="false">
      <c r="B144" s="19" t="s">
        <v>279</v>
      </c>
      <c r="C144" s="12" t="s">
        <v>280</v>
      </c>
      <c r="D144" s="13" t="n">
        <v>274</v>
      </c>
      <c r="E144" s="13" t="n">
        <v>192.7</v>
      </c>
      <c r="F144" s="13" t="n">
        <f aca="false">SUM(E144/D144)*100</f>
        <v>70.3284671532847</v>
      </c>
    </row>
    <row r="145" customFormat="false" ht="100.5" hidden="false" customHeight="true" outlineLevel="0" collapsed="false">
      <c r="B145" s="19" t="s">
        <v>281</v>
      </c>
      <c r="C145" s="12" t="s">
        <v>282</v>
      </c>
      <c r="D145" s="13" t="n">
        <f aca="false">SUM(D146:D147)</f>
        <v>50</v>
      </c>
      <c r="E145" s="13" t="n">
        <f aca="false">SUM(E146:E147)</f>
        <v>107.8</v>
      </c>
      <c r="F145" s="13" t="n">
        <f aca="false">SUM(E145/D145)*100</f>
        <v>215.6</v>
      </c>
    </row>
    <row r="146" customFormat="false" ht="55.5" hidden="false" customHeight="true" outlineLevel="0" collapsed="false">
      <c r="B146" s="19" t="s">
        <v>283</v>
      </c>
      <c r="C146" s="12" t="s">
        <v>284</v>
      </c>
      <c r="D146" s="13" t="n">
        <v>50</v>
      </c>
      <c r="E146" s="13" t="n">
        <v>98.1</v>
      </c>
      <c r="F146" s="13" t="n">
        <f aca="false">SUM(E146/D146)*100</f>
        <v>196.2</v>
      </c>
    </row>
    <row r="147" customFormat="false" ht="90.75" hidden="false" customHeight="true" outlineLevel="0" collapsed="false">
      <c r="B147" s="19" t="s">
        <v>285</v>
      </c>
      <c r="C147" s="12" t="s">
        <v>286</v>
      </c>
      <c r="D147" s="13" t="n">
        <v>0</v>
      </c>
      <c r="E147" s="13" t="n">
        <v>9.7</v>
      </c>
      <c r="F147" s="13" t="n">
        <v>0</v>
      </c>
    </row>
    <row r="148" customFormat="false" ht="22.5" hidden="false" customHeight="true" outlineLevel="0" collapsed="false">
      <c r="B148" s="19" t="s">
        <v>287</v>
      </c>
      <c r="C148" s="12" t="s">
        <v>288</v>
      </c>
      <c r="D148" s="13" t="n">
        <f aca="false">SUM(D149+D151+D155+D153)</f>
        <v>25</v>
      </c>
      <c r="E148" s="13" t="n">
        <f aca="false">SUM(E149+E151+E155+E153)</f>
        <v>1214.5</v>
      </c>
      <c r="F148" s="13" t="n">
        <f aca="false">SUM(E148/D148)*100</f>
        <v>4858</v>
      </c>
    </row>
    <row r="149" customFormat="false" ht="87" hidden="false" customHeight="true" outlineLevel="0" collapsed="false">
      <c r="B149" s="19" t="s">
        <v>289</v>
      </c>
      <c r="C149" s="12" t="s">
        <v>290</v>
      </c>
      <c r="D149" s="13" t="n">
        <f aca="false">SUM(D150)</f>
        <v>20</v>
      </c>
      <c r="E149" s="13" t="n">
        <f aca="false">SUM(E150)</f>
        <v>51.9</v>
      </c>
      <c r="F149" s="13" t="n">
        <f aca="false">SUM(E149/D149)*100</f>
        <v>259.5</v>
      </c>
    </row>
    <row r="150" customFormat="false" ht="70.5" hidden="false" customHeight="true" outlineLevel="0" collapsed="false">
      <c r="B150" s="19" t="s">
        <v>291</v>
      </c>
      <c r="C150" s="12" t="s">
        <v>292</v>
      </c>
      <c r="D150" s="13" t="n">
        <v>20</v>
      </c>
      <c r="E150" s="13" t="n">
        <v>51.9</v>
      </c>
      <c r="F150" s="13" t="n">
        <f aca="false">SUM(E150/D150)*100</f>
        <v>259.5</v>
      </c>
    </row>
    <row r="151" customFormat="false" ht="37.5" hidden="false" customHeight="true" outlineLevel="0" collapsed="false">
      <c r="B151" s="19" t="s">
        <v>293</v>
      </c>
      <c r="C151" s="12" t="s">
        <v>294</v>
      </c>
      <c r="D151" s="13" t="n">
        <f aca="false">SUM(D152)</f>
        <v>0</v>
      </c>
      <c r="E151" s="13" t="n">
        <f aca="false">SUM(E152)</f>
        <v>44</v>
      </c>
      <c r="F151" s="13" t="n">
        <v>0</v>
      </c>
    </row>
    <row r="152" customFormat="false" ht="138.75" hidden="false" customHeight="true" outlineLevel="0" collapsed="false">
      <c r="B152" s="19" t="s">
        <v>295</v>
      </c>
      <c r="C152" s="12" t="s">
        <v>296</v>
      </c>
      <c r="D152" s="13" t="n">
        <v>0</v>
      </c>
      <c r="E152" s="13" t="n">
        <v>44</v>
      </c>
      <c r="F152" s="13" t="n">
        <v>0</v>
      </c>
    </row>
    <row r="153" customFormat="false" ht="50.25" hidden="false" customHeight="true" outlineLevel="0" collapsed="false">
      <c r="B153" s="19" t="s">
        <v>297</v>
      </c>
      <c r="C153" s="12" t="s">
        <v>298</v>
      </c>
      <c r="D153" s="13" t="n">
        <f aca="false">SUM(D154)</f>
        <v>0</v>
      </c>
      <c r="E153" s="13" t="n">
        <f aca="false">SUM(E154)</f>
        <v>3</v>
      </c>
      <c r="F153" s="13" t="n">
        <v>0</v>
      </c>
    </row>
    <row r="154" customFormat="false" ht="64.5" hidden="false" customHeight="true" outlineLevel="0" collapsed="false">
      <c r="B154" s="23" t="s">
        <v>299</v>
      </c>
      <c r="C154" s="12" t="s">
        <v>300</v>
      </c>
      <c r="D154" s="13" t="n">
        <v>0</v>
      </c>
      <c r="E154" s="13" t="n">
        <v>3</v>
      </c>
      <c r="F154" s="13" t="n">
        <v>0</v>
      </c>
    </row>
    <row r="155" customFormat="false" ht="73.5" hidden="false" customHeight="true" outlineLevel="0" collapsed="false">
      <c r="B155" s="19" t="s">
        <v>301</v>
      </c>
      <c r="C155" s="12" t="s">
        <v>302</v>
      </c>
      <c r="D155" s="13" t="n">
        <f aca="false">SUM(D156:D157)</f>
        <v>5</v>
      </c>
      <c r="E155" s="13" t="n">
        <f aca="false">SUM(E156:E157)</f>
        <v>1115.6</v>
      </c>
      <c r="F155" s="13" t="n">
        <f aca="false">SUM(E155/D155)*100</f>
        <v>22312</v>
      </c>
    </row>
    <row r="156" customFormat="false" ht="76.5" hidden="false" customHeight="true" outlineLevel="0" collapsed="false">
      <c r="B156" s="19" t="s">
        <v>303</v>
      </c>
      <c r="C156" s="12" t="s">
        <v>304</v>
      </c>
      <c r="D156" s="13" t="n">
        <v>5</v>
      </c>
      <c r="E156" s="13" t="n">
        <v>1094.4</v>
      </c>
      <c r="F156" s="13" t="n">
        <f aca="false">SUM(E156/D156)*100</f>
        <v>21888</v>
      </c>
    </row>
    <row r="157" customFormat="false" ht="80.25" hidden="false" customHeight="true" outlineLevel="0" collapsed="false">
      <c r="B157" s="19" t="s">
        <v>305</v>
      </c>
      <c r="C157" s="12" t="s">
        <v>306</v>
      </c>
      <c r="D157" s="13" t="n">
        <v>0</v>
      </c>
      <c r="E157" s="13" t="n">
        <v>21.2</v>
      </c>
      <c r="F157" s="13" t="n">
        <v>0</v>
      </c>
    </row>
    <row r="158" customFormat="false" ht="22.5" hidden="false" customHeight="true" outlineLevel="0" collapsed="false">
      <c r="B158" s="19" t="s">
        <v>307</v>
      </c>
      <c r="C158" s="12" t="s">
        <v>308</v>
      </c>
      <c r="D158" s="13" t="n">
        <f aca="false">SUM(D159)</f>
        <v>750</v>
      </c>
      <c r="E158" s="13" t="n">
        <f aca="false">SUM(E159)</f>
        <v>412.5</v>
      </c>
      <c r="F158" s="13" t="n">
        <f aca="false">SUM(E158/D158)*100</f>
        <v>55</v>
      </c>
    </row>
    <row r="159" customFormat="false" ht="35.25" hidden="false" customHeight="true" outlineLevel="0" collapsed="false">
      <c r="B159" s="19" t="s">
        <v>309</v>
      </c>
      <c r="C159" s="12" t="s">
        <v>310</v>
      </c>
      <c r="D159" s="13" t="n">
        <f aca="false">SUM(D160)</f>
        <v>750</v>
      </c>
      <c r="E159" s="13" t="n">
        <f aca="false">SUM(E160)</f>
        <v>412.5</v>
      </c>
      <c r="F159" s="13" t="n">
        <f aca="false">SUM(E159/D159)*100</f>
        <v>55</v>
      </c>
    </row>
    <row r="160" customFormat="false" ht="66.75" hidden="false" customHeight="true" outlineLevel="0" collapsed="false">
      <c r="B160" s="19" t="s">
        <v>311</v>
      </c>
      <c r="C160" s="12" t="s">
        <v>312</v>
      </c>
      <c r="D160" s="13" t="n">
        <v>750</v>
      </c>
      <c r="E160" s="13" t="n">
        <v>412.5</v>
      </c>
      <c r="F160" s="13" t="n">
        <f aca="false">SUM(E160/D160)*100</f>
        <v>55</v>
      </c>
    </row>
    <row r="161" customFormat="false" ht="15.75" hidden="false" customHeight="false" outlineLevel="0" collapsed="false">
      <c r="B161" s="11" t="s">
        <v>313</v>
      </c>
      <c r="C161" s="12" t="s">
        <v>314</v>
      </c>
      <c r="D161" s="13" t="n">
        <f aca="false">SUM(D162+D164+D166)</f>
        <v>5701.4</v>
      </c>
      <c r="E161" s="13" t="n">
        <f aca="false">SUM(E162+E164+E166)</f>
        <v>5458.3</v>
      </c>
      <c r="F161" s="13" t="n">
        <f aca="false">SUM(E161/D161)*100</f>
        <v>95.7361349843898</v>
      </c>
    </row>
    <row r="162" customFormat="false" ht="19.5" hidden="false" customHeight="true" outlineLevel="0" collapsed="false">
      <c r="B162" s="11" t="s">
        <v>315</v>
      </c>
      <c r="C162" s="12" t="s">
        <v>316</v>
      </c>
      <c r="D162" s="13" t="n">
        <f aca="false">SUM(D163)</f>
        <v>0</v>
      </c>
      <c r="E162" s="13" t="n">
        <f aca="false">SUM(E163)</f>
        <v>27.4</v>
      </c>
      <c r="F162" s="13" t="n">
        <v>0</v>
      </c>
    </row>
    <row r="163" customFormat="false" ht="33.75" hidden="false" customHeight="true" outlineLevel="0" collapsed="false">
      <c r="B163" s="11" t="s">
        <v>317</v>
      </c>
      <c r="C163" s="12" t="s">
        <v>318</v>
      </c>
      <c r="D163" s="13" t="n">
        <v>0</v>
      </c>
      <c r="E163" s="13" t="n">
        <v>27.4</v>
      </c>
      <c r="F163" s="13" t="n">
        <v>0</v>
      </c>
    </row>
    <row r="164" customFormat="false" ht="33.75" hidden="false" customHeight="true" outlineLevel="0" collapsed="false">
      <c r="B164" s="18" t="s">
        <v>319</v>
      </c>
      <c r="C164" s="12" t="s">
        <v>320</v>
      </c>
      <c r="D164" s="13" t="n">
        <f aca="false">SUM(D165)</f>
        <v>2453.4</v>
      </c>
      <c r="E164" s="13" t="n">
        <f aca="false">SUM(E165)</f>
        <v>2182.9</v>
      </c>
      <c r="F164" s="13" t="n">
        <f aca="false">SUM(E164/D164)*100</f>
        <v>88.9744843890112</v>
      </c>
    </row>
    <row r="165" customFormat="false" ht="33.75" hidden="false" customHeight="true" outlineLevel="0" collapsed="false">
      <c r="B165" s="15" t="s">
        <v>321</v>
      </c>
      <c r="C165" s="12" t="s">
        <v>322</v>
      </c>
      <c r="D165" s="13" t="n">
        <v>2453.4</v>
      </c>
      <c r="E165" s="13" t="n">
        <v>2182.9</v>
      </c>
      <c r="F165" s="13" t="n">
        <f aca="false">SUM(E165/D165)*100</f>
        <v>88.9744843890112</v>
      </c>
    </row>
    <row r="166" customFormat="false" ht="33.75" hidden="false" customHeight="true" outlineLevel="0" collapsed="false">
      <c r="B166" s="24" t="s">
        <v>323</v>
      </c>
      <c r="C166" s="12" t="s">
        <v>324</v>
      </c>
      <c r="D166" s="13" t="n">
        <f aca="false">SUM(D167)</f>
        <v>3248</v>
      </c>
      <c r="E166" s="13" t="n">
        <f aca="false">SUM(E167)</f>
        <v>3248</v>
      </c>
      <c r="F166" s="13" t="n">
        <f aca="false">SUM(E166/D166)*100</f>
        <v>100</v>
      </c>
    </row>
    <row r="167" customFormat="false" ht="33.75" hidden="false" customHeight="true" outlineLevel="0" collapsed="false">
      <c r="B167" s="24" t="s">
        <v>325</v>
      </c>
      <c r="C167" s="12" t="s">
        <v>326</v>
      </c>
      <c r="D167" s="13" t="n">
        <v>3248</v>
      </c>
      <c r="E167" s="13" t="n">
        <v>3248</v>
      </c>
      <c r="F167" s="13" t="n">
        <f aca="false">SUM(E167/D167)*100</f>
        <v>100</v>
      </c>
    </row>
    <row r="168" customFormat="false" ht="18.75" hidden="false" customHeight="true" outlineLevel="0" collapsed="false">
      <c r="B168" s="11" t="s">
        <v>327</v>
      </c>
      <c r="C168" s="12" t="s">
        <v>328</v>
      </c>
      <c r="D168" s="13" t="n">
        <f aca="false">SUM(D169,D226,D233,D229,D220,D223)</f>
        <v>3475874.4</v>
      </c>
      <c r="E168" s="13" t="n">
        <f aca="false">SUM(E169,E226,E233,E229,E220,E223)</f>
        <v>2574664.7</v>
      </c>
      <c r="F168" s="13" t="n">
        <f aca="false">SUM(E168/D168)*100</f>
        <v>74.072431961293</v>
      </c>
    </row>
    <row r="169" customFormat="false" ht="37.5" hidden="false" customHeight="true" outlineLevel="0" collapsed="false">
      <c r="B169" s="11" t="s">
        <v>329</v>
      </c>
      <c r="C169" s="12" t="s">
        <v>330</v>
      </c>
      <c r="D169" s="13" t="n">
        <f aca="false">SUM(D170,D177,D196,D213)</f>
        <v>3474160.5</v>
      </c>
      <c r="E169" s="13" t="n">
        <f aca="false">SUM(E170,E177,E196,E213)</f>
        <v>2588012.1</v>
      </c>
      <c r="F169" s="13" t="n">
        <f aca="false">SUM(E169/D169)*100</f>
        <v>74.49316460768</v>
      </c>
    </row>
    <row r="170" customFormat="false" ht="20.25" hidden="false" customHeight="true" outlineLevel="0" collapsed="false">
      <c r="B170" s="11" t="s">
        <v>331</v>
      </c>
      <c r="C170" s="12" t="s">
        <v>332</v>
      </c>
      <c r="D170" s="13" t="n">
        <f aca="false">SUM(D171+D173+D175)</f>
        <v>522730.3</v>
      </c>
      <c r="E170" s="13" t="n">
        <f aca="false">SUM(E171+E173+E175)</f>
        <v>427301.7</v>
      </c>
      <c r="F170" s="13" t="n">
        <f aca="false">SUM(E170/D170)*100</f>
        <v>81.7441996379395</v>
      </c>
    </row>
    <row r="171" customFormat="false" ht="24.75" hidden="false" customHeight="true" outlineLevel="0" collapsed="false">
      <c r="B171" s="11" t="s">
        <v>333</v>
      </c>
      <c r="C171" s="12" t="s">
        <v>334</v>
      </c>
      <c r="D171" s="13" t="n">
        <f aca="false">SUM(D172)</f>
        <v>477143.8</v>
      </c>
      <c r="E171" s="13" t="n">
        <f aca="false">SUM(E172)</f>
        <v>381715.2</v>
      </c>
      <c r="F171" s="13" t="n">
        <f aca="false">SUM(E171/D171)*100</f>
        <v>80.0000335328679</v>
      </c>
    </row>
    <row r="172" customFormat="false" ht="33.75" hidden="false" customHeight="true" outlineLevel="0" collapsed="false">
      <c r="B172" s="11" t="s">
        <v>335</v>
      </c>
      <c r="C172" s="12" t="s">
        <v>336</v>
      </c>
      <c r="D172" s="13" t="n">
        <v>477143.8</v>
      </c>
      <c r="E172" s="13" t="n">
        <v>381715.2</v>
      </c>
      <c r="F172" s="13" t="n">
        <f aca="false">SUM(E172/D172)*100</f>
        <v>80.0000335328679</v>
      </c>
    </row>
    <row r="173" customFormat="false" ht="36" hidden="false" customHeight="true" outlineLevel="0" collapsed="false">
      <c r="B173" s="11" t="s">
        <v>337</v>
      </c>
      <c r="C173" s="12" t="s">
        <v>338</v>
      </c>
      <c r="D173" s="13" t="n">
        <f aca="false">SUM(D174)</f>
        <v>14537.2</v>
      </c>
      <c r="E173" s="13" t="n">
        <f aca="false">SUM(E174)</f>
        <v>14537.2</v>
      </c>
      <c r="F173" s="13" t="n">
        <f aca="false">SUM(E173/D173)*100</f>
        <v>100</v>
      </c>
    </row>
    <row r="174" customFormat="false" ht="36.75" hidden="false" customHeight="true" outlineLevel="0" collapsed="false">
      <c r="B174" s="11" t="s">
        <v>339</v>
      </c>
      <c r="C174" s="12" t="s">
        <v>340</v>
      </c>
      <c r="D174" s="13" t="n">
        <v>14537.2</v>
      </c>
      <c r="E174" s="13" t="n">
        <v>14537.2</v>
      </c>
      <c r="F174" s="13" t="n">
        <f aca="false">SUM(E174/D174)*100</f>
        <v>100</v>
      </c>
    </row>
    <row r="175" customFormat="false" ht="36.75" hidden="false" customHeight="true" outlineLevel="0" collapsed="false">
      <c r="B175" s="11" t="s">
        <v>341</v>
      </c>
      <c r="C175" s="12" t="s">
        <v>342</v>
      </c>
      <c r="D175" s="13" t="n">
        <f aca="false">SUM(D176)</f>
        <v>31049.3</v>
      </c>
      <c r="E175" s="13" t="n">
        <f aca="false">SUM(E176)</f>
        <v>31049.3</v>
      </c>
      <c r="F175" s="13" t="n">
        <f aca="false">SUM(E175/D175)*100</f>
        <v>100</v>
      </c>
    </row>
    <row r="176" customFormat="false" ht="36.75" hidden="false" customHeight="true" outlineLevel="0" collapsed="false">
      <c r="B176" s="11" t="s">
        <v>343</v>
      </c>
      <c r="C176" s="12" t="s">
        <v>344</v>
      </c>
      <c r="D176" s="13" t="n">
        <v>31049.3</v>
      </c>
      <c r="E176" s="13" t="n">
        <v>31049.3</v>
      </c>
      <c r="F176" s="13" t="n">
        <f aca="false">SUM(E176/D176)*100</f>
        <v>100</v>
      </c>
    </row>
    <row r="177" customFormat="false" ht="36.75" hidden="false" customHeight="true" outlineLevel="0" collapsed="false">
      <c r="B177" s="11" t="s">
        <v>345</v>
      </c>
      <c r="C177" s="12" t="s">
        <v>346</v>
      </c>
      <c r="D177" s="13" t="n">
        <f aca="false">D178+D180+D182+D184+D186+D188+D190+D192+D194</f>
        <v>834306.4</v>
      </c>
      <c r="E177" s="13" t="n">
        <f aca="false">E178+E180+E182+E184+E186+E188+E190+E192+E194</f>
        <v>621998.8</v>
      </c>
      <c r="F177" s="13" t="n">
        <f aca="false">SUM(E177/D177)*100</f>
        <v>74.5528021839459</v>
      </c>
    </row>
    <row r="178" customFormat="false" ht="67.5" hidden="true" customHeight="true" outlineLevel="0" collapsed="false">
      <c r="B178" s="11" t="s">
        <v>347</v>
      </c>
      <c r="C178" s="12" t="s">
        <v>348</v>
      </c>
      <c r="D178" s="13" t="n">
        <f aca="false">SUM(D179)</f>
        <v>0</v>
      </c>
      <c r="E178" s="13" t="n">
        <f aca="false">SUM(E179)</f>
        <v>0</v>
      </c>
      <c r="F178" s="13" t="n">
        <v>0</v>
      </c>
    </row>
    <row r="179" customFormat="false" ht="70.5" hidden="true" customHeight="true" outlineLevel="0" collapsed="false">
      <c r="B179" s="11" t="s">
        <v>349</v>
      </c>
      <c r="C179" s="12" t="s">
        <v>350</v>
      </c>
      <c r="D179" s="13"/>
      <c r="E179" s="13"/>
      <c r="F179" s="13" t="e">
        <f aca="false">SUM(E179/D179)*100</f>
        <v>#DIV/0!</v>
      </c>
    </row>
    <row r="180" customFormat="false" ht="123.75" hidden="false" customHeight="true" outlineLevel="0" collapsed="false">
      <c r="B180" s="19" t="s">
        <v>351</v>
      </c>
      <c r="C180" s="25" t="s">
        <v>352</v>
      </c>
      <c r="D180" s="13" t="n">
        <f aca="false">SUM(D181)</f>
        <v>9329.9</v>
      </c>
      <c r="E180" s="13" t="n">
        <f aca="false">SUM(E181)</f>
        <v>0</v>
      </c>
      <c r="F180" s="13" t="n">
        <f aca="false">SUM(E180/D180)*100</f>
        <v>0</v>
      </c>
    </row>
    <row r="181" customFormat="false" ht="115.5" hidden="false" customHeight="true" outlineLevel="0" collapsed="false">
      <c r="B181" s="19" t="s">
        <v>353</v>
      </c>
      <c r="C181" s="12" t="s">
        <v>354</v>
      </c>
      <c r="D181" s="13" t="n">
        <v>9329.9</v>
      </c>
      <c r="E181" s="13" t="n">
        <v>0</v>
      </c>
      <c r="F181" s="13" t="n">
        <f aca="false">SUM(E181/D181)*100</f>
        <v>0</v>
      </c>
    </row>
    <row r="182" customFormat="false" ht="82.5" hidden="false" customHeight="true" outlineLevel="0" collapsed="false">
      <c r="B182" s="19" t="s">
        <v>355</v>
      </c>
      <c r="C182" s="12" t="s">
        <v>356</v>
      </c>
      <c r="D182" s="13" t="n">
        <f aca="false">SUM(D183)</f>
        <v>623457</v>
      </c>
      <c r="E182" s="13" t="n">
        <f aca="false">SUM(E183)</f>
        <v>532123.8</v>
      </c>
      <c r="F182" s="13" t="n">
        <f aca="false">SUM(E182/D182)*100</f>
        <v>85.3505213671512</v>
      </c>
    </row>
    <row r="183" customFormat="false" ht="85.5" hidden="false" customHeight="true" outlineLevel="0" collapsed="false">
      <c r="B183" s="19" t="s">
        <v>357</v>
      </c>
      <c r="C183" s="12" t="s">
        <v>358</v>
      </c>
      <c r="D183" s="13" t="n">
        <v>623457</v>
      </c>
      <c r="E183" s="13" t="n">
        <v>532123.8</v>
      </c>
      <c r="F183" s="13" t="n">
        <f aca="false">SUM(E183/D183)*100</f>
        <v>85.3505213671512</v>
      </c>
    </row>
    <row r="184" customFormat="false" ht="52.5" hidden="false" customHeight="true" outlineLevel="0" collapsed="false">
      <c r="B184" s="26" t="s">
        <v>359</v>
      </c>
      <c r="C184" s="12" t="s">
        <v>360</v>
      </c>
      <c r="D184" s="13" t="n">
        <f aca="false">SUM(D185)</f>
        <v>43951.7</v>
      </c>
      <c r="E184" s="13" t="n">
        <f aca="false">SUM(E185)</f>
        <v>18351.4</v>
      </c>
      <c r="F184" s="13" t="n">
        <f aca="false">SUM(E184/D184)*100</f>
        <v>41.7535612956951</v>
      </c>
    </row>
    <row r="185" customFormat="false" ht="66" hidden="false" customHeight="true" outlineLevel="0" collapsed="false">
      <c r="B185" s="26" t="s">
        <v>361</v>
      </c>
      <c r="C185" s="12" t="s">
        <v>362</v>
      </c>
      <c r="D185" s="13" t="n">
        <v>43951.7</v>
      </c>
      <c r="E185" s="13" t="n">
        <v>18351.4</v>
      </c>
      <c r="F185" s="13" t="n">
        <f aca="false">SUM(E185/D185)*100</f>
        <v>41.7535612956951</v>
      </c>
    </row>
    <row r="186" customFormat="false" ht="60" hidden="false" customHeight="true" outlineLevel="0" collapsed="false">
      <c r="B186" s="19" t="s">
        <v>363</v>
      </c>
      <c r="C186" s="12" t="s">
        <v>364</v>
      </c>
      <c r="D186" s="13" t="n">
        <f aca="false">SUM(D187)</f>
        <v>435.3</v>
      </c>
      <c r="E186" s="13" t="n">
        <f aca="false">SUM(E187)</f>
        <v>435.3</v>
      </c>
      <c r="F186" s="13" t="n">
        <f aca="false">SUM(E186/D186)*100</f>
        <v>100</v>
      </c>
    </row>
    <row r="187" customFormat="false" ht="68.25" hidden="false" customHeight="true" outlineLevel="0" collapsed="false">
      <c r="B187" s="19" t="s">
        <v>365</v>
      </c>
      <c r="C187" s="12" t="s">
        <v>366</v>
      </c>
      <c r="D187" s="13" t="n">
        <v>435.3</v>
      </c>
      <c r="E187" s="13" t="n">
        <v>435.3</v>
      </c>
      <c r="F187" s="13" t="n">
        <f aca="false">SUM(E187/D187)*100</f>
        <v>100</v>
      </c>
    </row>
    <row r="188" customFormat="false" ht="43.5" hidden="false" customHeight="true" outlineLevel="0" collapsed="false">
      <c r="B188" s="11" t="s">
        <v>367</v>
      </c>
      <c r="C188" s="12" t="s">
        <v>368</v>
      </c>
      <c r="D188" s="13" t="n">
        <f aca="false">SUM(D189)</f>
        <v>3456.4</v>
      </c>
      <c r="E188" s="13" t="n">
        <f aca="false">SUM(E189)</f>
        <v>0</v>
      </c>
      <c r="F188" s="13" t="n">
        <f aca="false">SUM(E188/D188)*100</f>
        <v>0</v>
      </c>
    </row>
    <row r="189" customFormat="false" ht="43.5" hidden="false" customHeight="true" outlineLevel="0" collapsed="false">
      <c r="B189" s="11" t="s">
        <v>369</v>
      </c>
      <c r="C189" s="12" t="s">
        <v>370</v>
      </c>
      <c r="D189" s="13" t="n">
        <v>3456.4</v>
      </c>
      <c r="E189" s="13" t="n">
        <v>0</v>
      </c>
      <c r="F189" s="13" t="n">
        <f aca="false">SUM(E189/D189)*100</f>
        <v>0</v>
      </c>
    </row>
    <row r="190" customFormat="false" ht="40.5" hidden="true" customHeight="true" outlineLevel="0" collapsed="false">
      <c r="B190" s="18" t="s">
        <v>371</v>
      </c>
      <c r="C190" s="12" t="s">
        <v>372</v>
      </c>
      <c r="D190" s="13" t="n">
        <f aca="false">SUM(D191)</f>
        <v>0</v>
      </c>
      <c r="E190" s="13" t="n">
        <f aca="false">SUM(E191)</f>
        <v>0</v>
      </c>
      <c r="F190" s="13" t="e">
        <f aca="false">SUM(E190/D190)*100</f>
        <v>#DIV/0!</v>
      </c>
    </row>
    <row r="191" customFormat="false" ht="34.5" hidden="true" customHeight="true" outlineLevel="0" collapsed="false">
      <c r="B191" s="11" t="s">
        <v>373</v>
      </c>
      <c r="C191" s="12" t="s">
        <v>374</v>
      </c>
      <c r="D191" s="13"/>
      <c r="E191" s="13"/>
      <c r="F191" s="13" t="e">
        <f aca="false">SUM(E191/D191)*100</f>
        <v>#DIV/0!</v>
      </c>
    </row>
    <row r="192" customFormat="false" ht="55.5" hidden="false" customHeight="true" outlineLevel="0" collapsed="false">
      <c r="B192" s="11" t="s">
        <v>375</v>
      </c>
      <c r="C192" s="12" t="s">
        <v>376</v>
      </c>
      <c r="D192" s="13" t="n">
        <f aca="false">SUM(D193)</f>
        <v>14944.3</v>
      </c>
      <c r="E192" s="13" t="n">
        <f aca="false">SUM(E193)</f>
        <v>7427.5</v>
      </c>
      <c r="F192" s="13" t="n">
        <f aca="false">SUM(E192/D192)*100</f>
        <v>49.7012238780003</v>
      </c>
    </row>
    <row r="193" customFormat="false" ht="67.5" hidden="false" customHeight="true" outlineLevel="0" collapsed="false">
      <c r="B193" s="11" t="s">
        <v>377</v>
      </c>
      <c r="C193" s="12" t="s">
        <v>378</v>
      </c>
      <c r="D193" s="13" t="n">
        <v>14944.3</v>
      </c>
      <c r="E193" s="13" t="n">
        <v>7427.5</v>
      </c>
      <c r="F193" s="13" t="n">
        <f aca="false">SUM(E193/D193)*100</f>
        <v>49.7012238780003</v>
      </c>
    </row>
    <row r="194" customFormat="false" ht="18.75" hidden="false" customHeight="true" outlineLevel="0" collapsed="false">
      <c r="B194" s="11" t="s">
        <v>379</v>
      </c>
      <c r="C194" s="12" t="s">
        <v>380</v>
      </c>
      <c r="D194" s="13" t="n">
        <f aca="false">SUM(D195)</f>
        <v>138731.8</v>
      </c>
      <c r="E194" s="13" t="n">
        <f aca="false">SUM(E195)</f>
        <v>63660.8</v>
      </c>
      <c r="F194" s="13" t="n">
        <f aca="false">SUM(E194/D194)*100</f>
        <v>45.8876767979656</v>
      </c>
    </row>
    <row r="195" customFormat="false" ht="19.5" hidden="false" customHeight="true" outlineLevel="0" collapsed="false">
      <c r="B195" s="11" t="s">
        <v>381</v>
      </c>
      <c r="C195" s="12" t="s">
        <v>382</v>
      </c>
      <c r="D195" s="13" t="n">
        <v>138731.8</v>
      </c>
      <c r="E195" s="13" t="n">
        <v>63660.8</v>
      </c>
      <c r="F195" s="13" t="n">
        <f aca="false">SUM(E195/D195)*100</f>
        <v>45.8876767979656</v>
      </c>
    </row>
    <row r="196" customFormat="false" ht="21.75" hidden="false" customHeight="true" outlineLevel="0" collapsed="false">
      <c r="B196" s="11" t="s">
        <v>383</v>
      </c>
      <c r="C196" s="12" t="s">
        <v>384</v>
      </c>
      <c r="D196" s="13" t="n">
        <f aca="false">SUM(D197,D199,D201,D203,D205,D207,D209,D211)</f>
        <v>2054220.1</v>
      </c>
      <c r="E196" s="13" t="n">
        <f aca="false">SUM(E197,E199,E201,E203,E205,E207,E209,E211)</f>
        <v>1489695.5</v>
      </c>
      <c r="F196" s="13" t="n">
        <f aca="false">SUM(E196/D196)*100</f>
        <v>72.5187870569468</v>
      </c>
    </row>
    <row r="197" customFormat="false" ht="34.5" hidden="false" customHeight="true" outlineLevel="0" collapsed="false">
      <c r="B197" s="11" t="s">
        <v>385</v>
      </c>
      <c r="C197" s="12" t="s">
        <v>386</v>
      </c>
      <c r="D197" s="13" t="n">
        <f aca="false">SUM(D198)</f>
        <v>1949386</v>
      </c>
      <c r="E197" s="13" t="n">
        <f aca="false">SUM(E198)</f>
        <v>1416942.4</v>
      </c>
      <c r="F197" s="13" t="n">
        <f aca="false">SUM(E197/D197)*100</f>
        <v>72.6865997806489</v>
      </c>
    </row>
    <row r="198" customFormat="false" ht="40.5" hidden="false" customHeight="true" outlineLevel="0" collapsed="false">
      <c r="B198" s="11" t="s">
        <v>387</v>
      </c>
      <c r="C198" s="12" t="s">
        <v>388</v>
      </c>
      <c r="D198" s="13" t="n">
        <v>1949386</v>
      </c>
      <c r="E198" s="13" t="n">
        <v>1416942.4</v>
      </c>
      <c r="F198" s="13" t="n">
        <f aca="false">SUM(E198/D198)*100</f>
        <v>72.6865997806489</v>
      </c>
    </row>
    <row r="199" customFormat="false" ht="69.75" hidden="false" customHeight="true" outlineLevel="0" collapsed="false">
      <c r="B199" s="11" t="s">
        <v>389</v>
      </c>
      <c r="C199" s="12" t="s">
        <v>390</v>
      </c>
      <c r="D199" s="13" t="n">
        <f aca="false">SUM(D200)</f>
        <v>43531</v>
      </c>
      <c r="E199" s="13" t="n">
        <f aca="false">SUM(E200)</f>
        <v>27300</v>
      </c>
      <c r="F199" s="13" t="n">
        <f aca="false">SUM(E199/D199)*100</f>
        <v>62.7139280053295</v>
      </c>
    </row>
    <row r="200" customFormat="false" ht="74.25" hidden="false" customHeight="true" outlineLevel="0" collapsed="false">
      <c r="B200" s="11" t="s">
        <v>391</v>
      </c>
      <c r="C200" s="12" t="s">
        <v>392</v>
      </c>
      <c r="D200" s="13" t="n">
        <v>43531</v>
      </c>
      <c r="E200" s="13" t="n">
        <v>27300</v>
      </c>
      <c r="F200" s="13" t="n">
        <f aca="false">SUM(E200/D200)*100</f>
        <v>62.7139280053295</v>
      </c>
    </row>
    <row r="201" customFormat="false" ht="77.25" hidden="false" customHeight="true" outlineLevel="0" collapsed="false">
      <c r="B201" s="11" t="s">
        <v>393</v>
      </c>
      <c r="C201" s="12" t="s">
        <v>394</v>
      </c>
      <c r="D201" s="13" t="n">
        <f aca="false">SUM(D202)</f>
        <v>40037.1</v>
      </c>
      <c r="E201" s="13" t="n">
        <f aca="false">SUM(E202)</f>
        <v>40037.1</v>
      </c>
      <c r="F201" s="13" t="n">
        <f aca="false">SUM(E201/D201)*100</f>
        <v>100</v>
      </c>
    </row>
    <row r="202" customFormat="false" ht="67.5" hidden="false" customHeight="true" outlineLevel="0" collapsed="false">
      <c r="B202" s="11" t="s">
        <v>395</v>
      </c>
      <c r="C202" s="12" t="s">
        <v>396</v>
      </c>
      <c r="D202" s="13" t="n">
        <v>40037.1</v>
      </c>
      <c r="E202" s="13" t="n">
        <v>40037.1</v>
      </c>
      <c r="F202" s="13" t="n">
        <f aca="false">SUM(E202/D202)*100</f>
        <v>100</v>
      </c>
    </row>
    <row r="203" customFormat="false" ht="64.5" hidden="false" customHeight="true" outlineLevel="0" collapsed="false">
      <c r="B203" s="11" t="s">
        <v>397</v>
      </c>
      <c r="C203" s="12" t="s">
        <v>398</v>
      </c>
      <c r="D203" s="13" t="n">
        <f aca="false">SUM(D204)</f>
        <v>10.5</v>
      </c>
      <c r="E203" s="13" t="n">
        <f aca="false">SUM(E204)</f>
        <v>0</v>
      </c>
      <c r="F203" s="13" t="n">
        <f aca="false">SUM(E203/D203)*100</f>
        <v>0</v>
      </c>
    </row>
    <row r="204" customFormat="false" ht="65.25" hidden="false" customHeight="true" outlineLevel="0" collapsed="false">
      <c r="B204" s="11" t="s">
        <v>399</v>
      </c>
      <c r="C204" s="12" t="s">
        <v>400</v>
      </c>
      <c r="D204" s="13" t="n">
        <v>10.5</v>
      </c>
      <c r="E204" s="13" t="n">
        <v>0</v>
      </c>
      <c r="F204" s="13" t="n">
        <f aca="false">SUM(E204/D204)*100</f>
        <v>0</v>
      </c>
    </row>
    <row r="205" customFormat="false" ht="65.25" hidden="false" customHeight="true" outlineLevel="0" collapsed="false">
      <c r="B205" s="11" t="s">
        <v>401</v>
      </c>
      <c r="C205" s="12" t="s">
        <v>402</v>
      </c>
      <c r="D205" s="13" t="n">
        <f aca="false">SUM(D206)</f>
        <v>12285.5</v>
      </c>
      <c r="E205" s="13" t="n">
        <f aca="false">SUM(E206)</f>
        <v>0</v>
      </c>
      <c r="F205" s="13" t="n">
        <f aca="false">SUM(E205/D205)*100</f>
        <v>0</v>
      </c>
    </row>
    <row r="206" customFormat="false" ht="66" hidden="false" customHeight="true" outlineLevel="0" collapsed="false">
      <c r="B206" s="11" t="s">
        <v>403</v>
      </c>
      <c r="C206" s="12" t="s">
        <v>404</v>
      </c>
      <c r="D206" s="13" t="n">
        <v>12285.5</v>
      </c>
      <c r="E206" s="13" t="n">
        <v>0</v>
      </c>
      <c r="F206" s="13" t="n">
        <f aca="false">SUM(E206/D206)*100</f>
        <v>0</v>
      </c>
    </row>
    <row r="207" customFormat="false" ht="69.75" hidden="false" customHeight="true" outlineLevel="0" collapsed="false">
      <c r="B207" s="27" t="s">
        <v>405</v>
      </c>
      <c r="C207" s="12" t="s">
        <v>406</v>
      </c>
      <c r="D207" s="13" t="n">
        <f aca="false">SUM(D208)</f>
        <v>1890.1</v>
      </c>
      <c r="E207" s="13" t="n">
        <f aca="false">SUM(E208)</f>
        <v>0</v>
      </c>
      <c r="F207" s="13" t="n">
        <f aca="false">SUM(E207/D207)*100</f>
        <v>0</v>
      </c>
    </row>
    <row r="208" customFormat="false" ht="70.5" hidden="false" customHeight="true" outlineLevel="0" collapsed="false">
      <c r="B208" s="28" t="s">
        <v>407</v>
      </c>
      <c r="C208" s="12" t="s">
        <v>408</v>
      </c>
      <c r="D208" s="13" t="n">
        <v>1890.1</v>
      </c>
      <c r="E208" s="13" t="n">
        <v>0</v>
      </c>
      <c r="F208" s="13" t="n">
        <f aca="false">SUM(E208/D208)*100</f>
        <v>0</v>
      </c>
    </row>
    <row r="209" customFormat="false" ht="34.5" hidden="false" customHeight="true" outlineLevel="0" collapsed="false">
      <c r="B209" s="19" t="s">
        <v>409</v>
      </c>
      <c r="C209" s="12" t="s">
        <v>410</v>
      </c>
      <c r="D209" s="13" t="n">
        <f aca="false">SUM(D210)</f>
        <v>246.3</v>
      </c>
      <c r="E209" s="13" t="n">
        <f aca="false">SUM(E210)</f>
        <v>0</v>
      </c>
      <c r="F209" s="13" t="n">
        <f aca="false">SUM(E209/D209)*100</f>
        <v>0</v>
      </c>
    </row>
    <row r="210" customFormat="false" ht="39" hidden="false" customHeight="true" outlineLevel="0" collapsed="false">
      <c r="B210" s="19" t="s">
        <v>411</v>
      </c>
      <c r="C210" s="12" t="s">
        <v>412</v>
      </c>
      <c r="D210" s="13" t="n">
        <v>246.3</v>
      </c>
      <c r="E210" s="13" t="n">
        <v>0</v>
      </c>
      <c r="F210" s="13" t="n">
        <f aca="false">SUM(E210/D210)*100</f>
        <v>0</v>
      </c>
    </row>
    <row r="211" customFormat="false" ht="42.75" hidden="false" customHeight="true" outlineLevel="0" collapsed="false">
      <c r="B211" s="11" t="s">
        <v>413</v>
      </c>
      <c r="C211" s="12" t="s">
        <v>414</v>
      </c>
      <c r="D211" s="13" t="n">
        <f aca="false">SUM(D212)</f>
        <v>6833.6</v>
      </c>
      <c r="E211" s="13" t="n">
        <f aca="false">SUM(E212)</f>
        <v>5416</v>
      </c>
      <c r="F211" s="13" t="n">
        <f aca="false">SUM(E211/D211)*100</f>
        <v>79.2554436900023</v>
      </c>
    </row>
    <row r="212" customFormat="false" ht="43.5" hidden="false" customHeight="true" outlineLevel="0" collapsed="false">
      <c r="B212" s="16" t="s">
        <v>415</v>
      </c>
      <c r="C212" s="12" t="s">
        <v>416</v>
      </c>
      <c r="D212" s="13" t="n">
        <v>6833.6</v>
      </c>
      <c r="E212" s="13" t="n">
        <v>5416</v>
      </c>
      <c r="F212" s="13" t="n">
        <f aca="false">SUM(E212/D212)*100</f>
        <v>79.2554436900023</v>
      </c>
    </row>
    <row r="213" customFormat="false" ht="22.5" hidden="false" customHeight="true" outlineLevel="0" collapsed="false">
      <c r="B213" s="11" t="s">
        <v>417</v>
      </c>
      <c r="C213" s="12" t="s">
        <v>418</v>
      </c>
      <c r="D213" s="13" t="n">
        <f aca="false">SUM(D214+D216+D218)</f>
        <v>62903.7</v>
      </c>
      <c r="E213" s="13" t="n">
        <f aca="false">SUM(E214+E216+E218)</f>
        <v>49016.1</v>
      </c>
      <c r="F213" s="13" t="n">
        <f aca="false">SUM(E213/D213)*100</f>
        <v>77.9224433538886</v>
      </c>
    </row>
    <row r="214" customFormat="false" ht="57.75" hidden="false" customHeight="true" outlineLevel="0" collapsed="false">
      <c r="B214" s="19" t="s">
        <v>419</v>
      </c>
      <c r="C214" s="12" t="s">
        <v>420</v>
      </c>
      <c r="D214" s="13" t="n">
        <f aca="false">SUM(D215)</f>
        <v>46247</v>
      </c>
      <c r="E214" s="13" t="n">
        <f aca="false">SUM(E215)</f>
        <v>32602.3</v>
      </c>
      <c r="F214" s="13" t="n">
        <f aca="false">SUM(E214/D214)*100</f>
        <v>70.49603217506</v>
      </c>
    </row>
    <row r="215" customFormat="false" ht="68.25" hidden="false" customHeight="true" outlineLevel="0" collapsed="false">
      <c r="B215" s="19" t="s">
        <v>421</v>
      </c>
      <c r="C215" s="12" t="s">
        <v>422</v>
      </c>
      <c r="D215" s="13" t="n">
        <v>46247</v>
      </c>
      <c r="E215" s="13" t="n">
        <v>32602.3</v>
      </c>
      <c r="F215" s="13" t="n">
        <f aca="false">SUM(E215/D215)*100</f>
        <v>70.49603217506</v>
      </c>
    </row>
    <row r="216" customFormat="false" ht="42" hidden="true" customHeight="true" outlineLevel="0" collapsed="false">
      <c r="B216" s="19" t="s">
        <v>423</v>
      </c>
      <c r="C216" s="12" t="s">
        <v>424</v>
      </c>
      <c r="D216" s="13" t="n">
        <f aca="false">SUM(D217)</f>
        <v>0</v>
      </c>
      <c r="E216" s="13" t="n">
        <f aca="false">SUM(E217)</f>
        <v>0</v>
      </c>
      <c r="F216" s="13" t="e">
        <f aca="false">SUM(E216/D216)*100</f>
        <v>#DIV/0!</v>
      </c>
    </row>
    <row r="217" customFormat="false" ht="41.25" hidden="true" customHeight="true" outlineLevel="0" collapsed="false">
      <c r="B217" s="19" t="s">
        <v>425</v>
      </c>
      <c r="C217" s="12" t="s">
        <v>426</v>
      </c>
      <c r="D217" s="13"/>
      <c r="E217" s="13"/>
      <c r="F217" s="13" t="e">
        <f aca="false">SUM(E217/D217)*100</f>
        <v>#DIV/0!</v>
      </c>
    </row>
    <row r="218" customFormat="false" ht="20.25" hidden="false" customHeight="true" outlineLevel="0" collapsed="false">
      <c r="B218" s="11" t="s">
        <v>427</v>
      </c>
      <c r="C218" s="12" t="s">
        <v>428</v>
      </c>
      <c r="D218" s="13" t="n">
        <f aca="false">SUM(D219)</f>
        <v>16656.7</v>
      </c>
      <c r="E218" s="13" t="n">
        <f aca="false">SUM(E219)</f>
        <v>16413.8</v>
      </c>
      <c r="F218" s="13" t="n">
        <f aca="false">SUM(E218/D218)*100</f>
        <v>98.5417279533161</v>
      </c>
    </row>
    <row r="219" customFormat="false" ht="38.25" hidden="false" customHeight="true" outlineLevel="0" collapsed="false">
      <c r="B219" s="11" t="s">
        <v>429</v>
      </c>
      <c r="C219" s="12" t="s">
        <v>430</v>
      </c>
      <c r="D219" s="13" t="n">
        <v>16656.7</v>
      </c>
      <c r="E219" s="13" t="n">
        <v>16413.8</v>
      </c>
      <c r="F219" s="13" t="n">
        <f aca="false">SUM(E219/D219)*100</f>
        <v>98.5417279533161</v>
      </c>
    </row>
    <row r="220" customFormat="false" ht="38.25" hidden="false" customHeight="true" outlineLevel="0" collapsed="false">
      <c r="B220" s="29" t="s">
        <v>431</v>
      </c>
      <c r="C220" s="12" t="s">
        <v>432</v>
      </c>
      <c r="D220" s="13" t="n">
        <f aca="false">SUM(D221)</f>
        <v>1713.9</v>
      </c>
      <c r="E220" s="13" t="n">
        <f aca="false">SUM(E221)</f>
        <v>1613.9</v>
      </c>
      <c r="F220" s="13" t="n">
        <f aca="false">SUM(E220/D220)*100</f>
        <v>94.1653538712877</v>
      </c>
    </row>
    <row r="221" customFormat="false" ht="38.25" hidden="false" customHeight="true" outlineLevel="0" collapsed="false">
      <c r="B221" s="19" t="s">
        <v>433</v>
      </c>
      <c r="C221" s="12" t="s">
        <v>434</v>
      </c>
      <c r="D221" s="13" t="n">
        <f aca="false">SUM(D222)</f>
        <v>1713.9</v>
      </c>
      <c r="E221" s="13" t="n">
        <f aca="false">SUM(E222)</f>
        <v>1613.9</v>
      </c>
      <c r="F221" s="13" t="n">
        <f aca="false">SUM(E221/D221)*100</f>
        <v>94.1653538712877</v>
      </c>
    </row>
    <row r="222" customFormat="false" ht="40.5" hidden="false" customHeight="true" outlineLevel="0" collapsed="false">
      <c r="B222" s="19" t="s">
        <v>435</v>
      </c>
      <c r="C222" s="12" t="s">
        <v>436</v>
      </c>
      <c r="D222" s="13" t="n">
        <v>1713.9</v>
      </c>
      <c r="E222" s="13" t="n">
        <v>1613.9</v>
      </c>
      <c r="F222" s="13" t="n">
        <f aca="false">SUM(E222/D222)*100</f>
        <v>94.1653538712877</v>
      </c>
    </row>
    <row r="223" customFormat="false" ht="38.25" hidden="true" customHeight="true" outlineLevel="0" collapsed="false">
      <c r="B223" s="29" t="s">
        <v>437</v>
      </c>
      <c r="C223" s="12" t="s">
        <v>438</v>
      </c>
      <c r="D223" s="13" t="n">
        <f aca="false">SUM(D224)</f>
        <v>0</v>
      </c>
      <c r="E223" s="13" t="n">
        <f aca="false">SUM(E224)</f>
        <v>0</v>
      </c>
      <c r="F223" s="13" t="e">
        <f aca="false">SUM(E223/D223)*100</f>
        <v>#DIV/0!</v>
      </c>
    </row>
    <row r="224" customFormat="false" ht="38.25" hidden="true" customHeight="true" outlineLevel="0" collapsed="false">
      <c r="B224" s="19" t="s">
        <v>439</v>
      </c>
      <c r="C224" s="12" t="s">
        <v>440</v>
      </c>
      <c r="D224" s="13" t="n">
        <f aca="false">SUM(D225)</f>
        <v>0</v>
      </c>
      <c r="E224" s="13" t="n">
        <f aca="false">SUM(E225)</f>
        <v>0</v>
      </c>
      <c r="F224" s="13" t="e">
        <f aca="false">SUM(E224/D224)*100</f>
        <v>#DIV/0!</v>
      </c>
    </row>
    <row r="225" customFormat="false" ht="38.25" hidden="true" customHeight="true" outlineLevel="0" collapsed="false">
      <c r="B225" s="17" t="s">
        <v>441</v>
      </c>
      <c r="C225" s="12" t="s">
        <v>442</v>
      </c>
      <c r="D225" s="13"/>
      <c r="E225" s="13"/>
      <c r="F225" s="13" t="e">
        <f aca="false">SUM(E225/D225)*100</f>
        <v>#DIV/0!</v>
      </c>
    </row>
    <row r="226" customFormat="false" ht="24" hidden="true" customHeight="true" outlineLevel="0" collapsed="false">
      <c r="B226" s="11" t="s">
        <v>443</v>
      </c>
      <c r="C226" s="12" t="s">
        <v>444</v>
      </c>
      <c r="D226" s="13" t="n">
        <f aca="false">SUM(D227)</f>
        <v>0</v>
      </c>
      <c r="E226" s="13" t="n">
        <f aca="false">SUM(E227)</f>
        <v>0</v>
      </c>
      <c r="F226" s="13" t="e">
        <f aca="false">SUM(E226/D226)*100</f>
        <v>#DIV/0!</v>
      </c>
    </row>
    <row r="227" customFormat="false" ht="19.5" hidden="true" customHeight="true" outlineLevel="0" collapsed="false">
      <c r="B227" s="11" t="s">
        <v>445</v>
      </c>
      <c r="C227" s="12" t="s">
        <v>446</v>
      </c>
      <c r="D227" s="13" t="n">
        <f aca="false">SUM(D228)</f>
        <v>0</v>
      </c>
      <c r="E227" s="13" t="n">
        <f aca="false">SUM(E228)</f>
        <v>0</v>
      </c>
      <c r="F227" s="13" t="e">
        <f aca="false">SUM(E227/D227)*100</f>
        <v>#DIV/0!</v>
      </c>
    </row>
    <row r="228" customFormat="false" ht="19.5" hidden="true" customHeight="true" outlineLevel="0" collapsed="false">
      <c r="B228" s="11" t="s">
        <v>445</v>
      </c>
      <c r="C228" s="12" t="s">
        <v>447</v>
      </c>
      <c r="D228" s="13"/>
      <c r="E228" s="13"/>
      <c r="F228" s="13" t="e">
        <f aca="false">SUM(E228/D228)*100</f>
        <v>#DIV/0!</v>
      </c>
    </row>
    <row r="229" customFormat="false" ht="90" hidden="true" customHeight="true" outlineLevel="0" collapsed="false">
      <c r="B229" s="11" t="s">
        <v>448</v>
      </c>
      <c r="C229" s="12" t="s">
        <v>449</v>
      </c>
      <c r="D229" s="13" t="n">
        <f aca="false">SUM(D230)</f>
        <v>0</v>
      </c>
      <c r="E229" s="13" t="n">
        <f aca="false">SUM(E230)</f>
        <v>0</v>
      </c>
      <c r="F229" s="13" t="n">
        <v>0</v>
      </c>
    </row>
    <row r="230" customFormat="false" ht="41.25" hidden="true" customHeight="true" outlineLevel="0" collapsed="false">
      <c r="B230" s="11" t="s">
        <v>450</v>
      </c>
      <c r="C230" s="12" t="s">
        <v>451</v>
      </c>
      <c r="D230" s="13" t="n">
        <f aca="false">SUM(D231)</f>
        <v>0</v>
      </c>
      <c r="E230" s="13" t="n">
        <f aca="false">SUM(E231)</f>
        <v>0</v>
      </c>
      <c r="F230" s="13" t="n">
        <v>0</v>
      </c>
    </row>
    <row r="231" customFormat="false" ht="40.5" hidden="true" customHeight="true" outlineLevel="0" collapsed="false">
      <c r="B231" s="30" t="s">
        <v>452</v>
      </c>
      <c r="C231" s="12" t="s">
        <v>453</v>
      </c>
      <c r="D231" s="13" t="n">
        <f aca="false">SUM(D232)</f>
        <v>0</v>
      </c>
      <c r="E231" s="13" t="n">
        <f aca="false">SUM(E232)</f>
        <v>0</v>
      </c>
      <c r="F231" s="13" t="n">
        <v>0</v>
      </c>
    </row>
    <row r="232" customFormat="false" ht="17.25" hidden="true" customHeight="true" outlineLevel="0" collapsed="false">
      <c r="B232" s="11" t="s">
        <v>454</v>
      </c>
      <c r="C232" s="12" t="s">
        <v>455</v>
      </c>
      <c r="D232" s="13" t="n">
        <v>0</v>
      </c>
      <c r="E232" s="13" t="n">
        <v>0</v>
      </c>
      <c r="F232" s="13" t="n">
        <v>0</v>
      </c>
    </row>
    <row r="233" customFormat="false" ht="50.25" hidden="false" customHeight="true" outlineLevel="0" collapsed="false">
      <c r="B233" s="11" t="s">
        <v>456</v>
      </c>
      <c r="C233" s="12" t="s">
        <v>457</v>
      </c>
      <c r="D233" s="13" t="n">
        <f aca="false">SUM(D234)</f>
        <v>0</v>
      </c>
      <c r="E233" s="13" t="n">
        <f aca="false">SUM(E234)</f>
        <v>-14961.3</v>
      </c>
      <c r="F233" s="13" t="n">
        <v>0</v>
      </c>
    </row>
    <row r="234" customFormat="false" ht="51.75" hidden="false" customHeight="true" outlineLevel="0" collapsed="false">
      <c r="B234" s="19" t="s">
        <v>458</v>
      </c>
      <c r="C234" s="12" t="s">
        <v>459</v>
      </c>
      <c r="D234" s="13" t="n">
        <f aca="false">SUM(D235)</f>
        <v>0</v>
      </c>
      <c r="E234" s="13" t="n">
        <f aca="false">SUM(E235)</f>
        <v>-14961.3</v>
      </c>
      <c r="F234" s="13" t="n">
        <v>0</v>
      </c>
    </row>
    <row r="235" customFormat="false" ht="57.75" hidden="false" customHeight="true" outlineLevel="0" collapsed="false">
      <c r="B235" s="11" t="s">
        <v>460</v>
      </c>
      <c r="C235" s="12" t="s">
        <v>461</v>
      </c>
      <c r="D235" s="13" t="n">
        <v>0</v>
      </c>
      <c r="E235" s="13" t="n">
        <v>-14961.3</v>
      </c>
      <c r="F235" s="13" t="n">
        <v>0</v>
      </c>
    </row>
  </sheetData>
  <mergeCells count="1">
    <mergeCell ref="B2:F2"/>
  </mergeCells>
  <hyperlinks>
    <hyperlink ref="B207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08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Хвостенко Александра Вячеславовна</cp:lastModifiedBy>
  <cp:lastPrinted>2021-07-12T09:13:39Z</cp:lastPrinted>
  <dcterms:modified xsi:type="dcterms:W3CDTF">2021-10-07T10:20:34Z</dcterms:modified>
  <cp:revision>0</cp:revision>
  <dc:subject/>
  <dc:title/>
</cp:coreProperties>
</file>